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 FINANCIJSKI PLAN GIMNAZIJE JOSIPA SLAVENSKOG ČAKOVEC  ZA 2016.                                                                                                                                              sa 2.izmjenama i dopunama</t>
  </si>
  <si>
    <t xml:space="preserve">OPĆI DIO</t>
  </si>
  <si>
    <t xml:space="preserve">Plan 
za 2016.</t>
  </si>
  <si>
    <t xml:space="preserve">Prijedlog 2.izmjena i dopuna plana</t>
  </si>
  <si>
    <t xml:space="preserve">Plan sa izmjenama i dopunam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1.izmjene i dopune plana-prijedlog</t>
  </si>
  <si>
    <t xml:space="preserve">Plana sa izmjenama i dopunama</t>
  </si>
  <si>
    <t xml:space="preserve">VIŠAK/MANJAK IZ PRETHODNE GODINE</t>
  </si>
  <si>
    <t xml:space="preserve">Plan
za 2016.</t>
  </si>
  <si>
    <t xml:space="preserve">Dopune plana za 2016.</t>
  </si>
  <si>
    <t xml:space="preserve">Plan 2016 sa izmjenam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kunama</t>
  </si>
  <si>
    <t xml:space="preserve">Izvor prihoda i primitaka</t>
  </si>
  <si>
    <t xml:space="preserve">PLAN 2016.sa 1.izmjenama i dopunama 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 IZMJENE I DOPUNE ZA 2016. br.2</t>
  </si>
  <si>
    <t xml:space="preserve">PLAN PRIHODA I PRIMITAKA ZA 2016. S 2. IZMJENAMA I DOPUNAMA</t>
  </si>
  <si>
    <t xml:space="preserve">PLAN RASHODA I IZDATAKA</t>
  </si>
  <si>
    <t xml:space="preserve">Šifra</t>
  </si>
  <si>
    <t xml:space="preserve">Naziv</t>
  </si>
  <si>
    <t xml:space="preserve">PLAN ZA 2016.</t>
  </si>
  <si>
    <t xml:space="preserve">Donacije</t>
  </si>
  <si>
    <t xml:space="preserve">Prihodi od nefinancijske imovine i nadoknade šteta s osnova osiguranja</t>
  </si>
  <si>
    <t xml:space="preserve">2.IZMJENE I DOPUNE</t>
  </si>
  <si>
    <t xml:space="preserve"> PLAN SA 2.IZMJENAMA I       DOPUNAMA </t>
  </si>
  <si>
    <t xml:space="preserve">GIMNAZIJA JOSIPA SLAVENSKOG ČAKOVEC</t>
  </si>
  <si>
    <t xml:space="preserve">REDOVNI PROGRAM 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 1112</t>
  </si>
  <si>
    <t xml:space="preserve">PROGRAM ERASMUS +</t>
  </si>
  <si>
    <t xml:space="preserve">Naknade troškova izvan radnog odnosa</t>
  </si>
  <si>
    <t xml:space="preserve">A 1113</t>
  </si>
  <si>
    <t xml:space="preserve">PROJEKT- MATEMATIKA IZMEĐU REALNOG I VIRTUALN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#,##0_ ;[RED]\-#,##0\ "/>
    <numFmt numFmtId="168" formatCode="0"/>
    <numFmt numFmtId="169" formatCode="[$-409]#,##0_);\(#,##0\)"/>
    <numFmt numFmtId="170" formatCode="0_ ;\-0\ 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80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80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9808120</v>
      </c>
      <c r="G6" s="17" t="n">
        <v>-51725</v>
      </c>
      <c r="H6" s="16" t="n">
        <v>9756395</v>
      </c>
      <c r="I6" s="18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9" t="n">
        <v>9804120</v>
      </c>
      <c r="G7" s="19" t="n">
        <v>-51725</v>
      </c>
      <c r="H7" s="19" t="n">
        <v>9752395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4000</v>
      </c>
      <c r="G8" s="19" t="n">
        <v>0</v>
      </c>
      <c r="H8" s="19" t="n">
        <v>4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9939909</v>
      </c>
      <c r="G9" s="19" t="n">
        <v>-51725</v>
      </c>
      <c r="H9" s="19" t="n">
        <v>9888184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9758179</v>
      </c>
      <c r="G10" s="16" t="n">
        <v>-51725</v>
      </c>
      <c r="H10" s="16" t="n">
        <v>9706454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6" t="n">
        <v>181730</v>
      </c>
      <c r="G11" s="22" t="n">
        <v>0</v>
      </c>
      <c r="H11" s="16" t="n">
        <v>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-131789</v>
      </c>
      <c r="G12" s="16" t="n">
        <v>0</v>
      </c>
      <c r="H12" s="16" t="n"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23" t="s">
        <v>12</v>
      </c>
      <c r="H14" s="13" t="s">
        <v>13</v>
      </c>
    </row>
    <row r="15" customFormat="false" ht="22.5" hidden="false" customHeight="true" outlineLevel="0" collapsed="false">
      <c r="A15" s="24" t="s">
        <v>14</v>
      </c>
      <c r="B15" s="24"/>
      <c r="C15" s="24"/>
      <c r="D15" s="24"/>
      <c r="E15" s="24"/>
      <c r="F15" s="25" t="n">
        <v>131789</v>
      </c>
      <c r="G15" s="25" t="n">
        <v>0</v>
      </c>
      <c r="H15" s="16" t="n">
        <v>0</v>
      </c>
    </row>
    <row r="16" s="26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6" customFormat="true" ht="27.75" hidden="false" customHeight="true" outlineLevel="0" collapsed="false">
      <c r="A17" s="8"/>
      <c r="B17" s="9"/>
      <c r="C17" s="9"/>
      <c r="D17" s="10"/>
      <c r="E17" s="11"/>
      <c r="F17" s="12" t="s">
        <v>15</v>
      </c>
      <c r="G17" s="12" t="s">
        <v>16</v>
      </c>
      <c r="H17" s="13" t="s">
        <v>17</v>
      </c>
    </row>
    <row r="18" s="26" customFormat="true" ht="22.5" hidden="false" customHeight="true" outlineLevel="0" collapsed="false">
      <c r="A18" s="15" t="s">
        <v>18</v>
      </c>
      <c r="B18" s="15"/>
      <c r="C18" s="15"/>
      <c r="D18" s="15"/>
      <c r="E18" s="15"/>
      <c r="F18" s="19" t="n">
        <v>0</v>
      </c>
      <c r="G18" s="19" t="n">
        <v>0</v>
      </c>
      <c r="H18" s="19" t="n">
        <v>0</v>
      </c>
    </row>
    <row r="19" s="26" customFormat="true" ht="22.5" hidden="false" customHeight="true" outlineLevel="0" collapsed="false">
      <c r="A19" s="15" t="s">
        <v>19</v>
      </c>
      <c r="B19" s="15"/>
      <c r="C19" s="15"/>
      <c r="D19" s="15"/>
      <c r="E19" s="15"/>
      <c r="F19" s="19" t="n">
        <v>0</v>
      </c>
      <c r="G19" s="19" t="n">
        <v>0</v>
      </c>
      <c r="H19" s="19" t="n">
        <v>0</v>
      </c>
    </row>
    <row r="20" s="26" customFormat="true" ht="22.5" hidden="false" customHeight="true" outlineLevel="0" collapsed="false">
      <c r="A20" s="15" t="s">
        <v>20</v>
      </c>
      <c r="B20" s="15"/>
      <c r="C20" s="15"/>
      <c r="D20" s="15"/>
      <c r="E20" s="15"/>
      <c r="F20" s="19" t="n">
        <v>0</v>
      </c>
      <c r="G20" s="19" t="n">
        <v>0</v>
      </c>
      <c r="H20" s="19" t="n">
        <v>0</v>
      </c>
    </row>
    <row r="21" s="26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  <c r="H21" s="31"/>
    </row>
    <row r="22" s="26" customFormat="true" ht="22.5" hidden="false" customHeight="true" outlineLevel="0" collapsed="false">
      <c r="A22" s="15" t="s">
        <v>21</v>
      </c>
      <c r="B22" s="15"/>
      <c r="C22" s="15"/>
      <c r="D22" s="15"/>
      <c r="E22" s="15"/>
      <c r="F22" s="19" t="n">
        <f aca="false">SUM(F12,F15,F20)</f>
        <v>0</v>
      </c>
      <c r="G22" s="19" t="n">
        <v>0</v>
      </c>
      <c r="H22" s="19" t="n">
        <f aca="false">SUM(H12,H15,H20)</f>
        <v>0</v>
      </c>
    </row>
    <row r="23" s="26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35" customFormat="true" ht="13.5" hidden="false" customHeight="false" outlineLevel="0" collapsed="false">
      <c r="A2" s="34"/>
      <c r="H2" s="36" t="s">
        <v>22</v>
      </c>
    </row>
    <row r="3" s="35" customFormat="true" ht="26.25" hidden="false" customHeight="true" outlineLevel="0" collapsed="false">
      <c r="A3" s="37" t="s">
        <v>23</v>
      </c>
      <c r="B3" s="38" t="s">
        <v>24</v>
      </c>
      <c r="C3" s="38"/>
      <c r="D3" s="38"/>
      <c r="E3" s="38"/>
      <c r="F3" s="38"/>
      <c r="G3" s="38"/>
      <c r="H3" s="38"/>
    </row>
    <row r="4" s="35" customFormat="true" ht="90" hidden="false" customHeight="false" outlineLevel="0" collapsed="false">
      <c r="A4" s="39" t="s">
        <v>25</v>
      </c>
      <c r="B4" s="40" t="s">
        <v>26</v>
      </c>
      <c r="C4" s="41" t="s">
        <v>27</v>
      </c>
      <c r="D4" s="41" t="s">
        <v>28</v>
      </c>
      <c r="E4" s="41" t="s">
        <v>29</v>
      </c>
      <c r="F4" s="41" t="s">
        <v>30</v>
      </c>
      <c r="G4" s="41" t="s">
        <v>31</v>
      </c>
      <c r="H4" s="42" t="s">
        <v>32</v>
      </c>
    </row>
    <row r="5" s="35" customFormat="true" ht="12.75" hidden="false" customHeight="false" outlineLevel="0" collapsed="false">
      <c r="A5" s="43" t="n">
        <v>632</v>
      </c>
      <c r="B5" s="44" t="n">
        <v>0</v>
      </c>
      <c r="C5" s="45" t="n">
        <v>0</v>
      </c>
      <c r="D5" s="45" t="n">
        <v>0</v>
      </c>
      <c r="E5" s="45" t="n">
        <v>279375</v>
      </c>
      <c r="F5" s="45" t="n">
        <v>0</v>
      </c>
      <c r="G5" s="46" t="n">
        <v>0</v>
      </c>
      <c r="H5" s="47" t="n">
        <v>0</v>
      </c>
    </row>
    <row r="6" s="35" customFormat="true" ht="12.75" hidden="false" customHeight="false" outlineLevel="0" collapsed="false">
      <c r="A6" s="43" t="n">
        <v>636</v>
      </c>
      <c r="B6" s="44" t="n">
        <v>0</v>
      </c>
      <c r="C6" s="45"/>
      <c r="D6" s="45"/>
      <c r="E6" s="45"/>
      <c r="F6" s="45"/>
      <c r="G6" s="46"/>
      <c r="H6" s="47"/>
    </row>
    <row r="7" s="35" customFormat="true" ht="12.75" hidden="false" customHeight="false" outlineLevel="0" collapsed="false">
      <c r="A7" s="43" t="n">
        <v>641</v>
      </c>
      <c r="B7" s="44" t="n">
        <v>0</v>
      </c>
      <c r="C7" s="45"/>
      <c r="D7" s="45" t="n">
        <v>1000</v>
      </c>
      <c r="E7" s="45" t="n">
        <v>0</v>
      </c>
      <c r="F7" s="45"/>
      <c r="G7" s="46"/>
      <c r="H7" s="47"/>
    </row>
    <row r="8" s="35" customFormat="true" ht="12.75" hidden="false" customHeight="false" outlineLevel="0" collapsed="false">
      <c r="A8" s="43" t="n">
        <v>652</v>
      </c>
      <c r="B8" s="44" t="n">
        <v>0</v>
      </c>
      <c r="C8" s="45" t="n">
        <v>0</v>
      </c>
      <c r="D8" s="45" t="n">
        <v>181700</v>
      </c>
      <c r="E8" s="45" t="n">
        <v>0</v>
      </c>
      <c r="F8" s="45" t="n">
        <v>0</v>
      </c>
      <c r="G8" s="46" t="n">
        <v>0</v>
      </c>
      <c r="H8" s="47" t="n">
        <v>0</v>
      </c>
    </row>
    <row r="9" s="35" customFormat="true" ht="12.75" hidden="false" customHeight="false" outlineLevel="0" collapsed="false">
      <c r="A9" s="48" t="n">
        <v>661</v>
      </c>
      <c r="B9" s="44" t="n">
        <v>0</v>
      </c>
      <c r="C9" s="45" t="n">
        <v>105000</v>
      </c>
      <c r="D9" s="45" t="n">
        <v>0</v>
      </c>
      <c r="E9" s="45" t="n">
        <v>0</v>
      </c>
      <c r="F9" s="45" t="n">
        <v>0</v>
      </c>
      <c r="G9" s="46" t="n">
        <v>0</v>
      </c>
      <c r="H9" s="47" t="n">
        <v>0</v>
      </c>
    </row>
    <row r="10" s="35" customFormat="true" ht="12.75" hidden="false" customHeight="false" outlineLevel="0" collapsed="false">
      <c r="A10" s="48" t="n">
        <v>663</v>
      </c>
      <c r="B10" s="44" t="n">
        <v>0</v>
      </c>
      <c r="C10" s="45" t="n">
        <v>0</v>
      </c>
      <c r="D10" s="45" t="n">
        <v>0</v>
      </c>
      <c r="E10" s="45" t="n">
        <v>0</v>
      </c>
      <c r="F10" s="45" t="n">
        <v>147500</v>
      </c>
      <c r="G10" s="46" t="n">
        <v>0</v>
      </c>
      <c r="H10" s="47" t="n">
        <v>0</v>
      </c>
    </row>
    <row r="11" s="35" customFormat="true" ht="12.75" hidden="false" customHeight="false" outlineLevel="0" collapsed="false">
      <c r="A11" s="48" t="n">
        <v>671</v>
      </c>
      <c r="B11" s="44" t="n">
        <v>807375</v>
      </c>
      <c r="C11" s="45" t="n">
        <v>0</v>
      </c>
      <c r="D11" s="45" t="n">
        <v>0</v>
      </c>
      <c r="E11" s="45" t="n">
        <v>0</v>
      </c>
      <c r="F11" s="45" t="n">
        <v>0</v>
      </c>
      <c r="G11" s="46" t="n">
        <v>0</v>
      </c>
      <c r="H11" s="47" t="n">
        <v>0</v>
      </c>
    </row>
    <row r="12" s="35" customFormat="true" ht="12.75" hidden="false" customHeight="false" outlineLevel="0" collapsed="false">
      <c r="A12" s="48" t="n">
        <v>721</v>
      </c>
      <c r="B12" s="44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6" t="n">
        <v>4000</v>
      </c>
      <c r="H12" s="47" t="n">
        <v>0</v>
      </c>
    </row>
    <row r="13" s="35" customFormat="true" ht="12.75" hidden="false" customHeight="false" outlineLevel="0" collapsed="false">
      <c r="A13" s="48" t="n">
        <v>636</v>
      </c>
      <c r="B13" s="44" t="n">
        <v>8282170</v>
      </c>
      <c r="C13" s="45" t="n">
        <v>0</v>
      </c>
      <c r="D13" s="45" t="n">
        <v>0</v>
      </c>
      <c r="E13" s="45" t="n">
        <v>0</v>
      </c>
      <c r="F13" s="45" t="n">
        <v>0</v>
      </c>
      <c r="G13" s="46" t="n">
        <v>0</v>
      </c>
      <c r="H13" s="47" t="n">
        <v>0</v>
      </c>
    </row>
    <row r="14" s="35" customFormat="true" ht="13.5" hidden="false" customHeight="false" outlineLevel="0" collapsed="false">
      <c r="A14" s="48" t="n">
        <v>922</v>
      </c>
      <c r="B14" s="44" t="n">
        <v>28927</v>
      </c>
      <c r="C14" s="45" t="n">
        <v>31600</v>
      </c>
      <c r="D14" s="45" t="n">
        <v>40999</v>
      </c>
      <c r="E14" s="45" t="n">
        <v>-12737</v>
      </c>
      <c r="F14" s="45" t="n">
        <v>43000</v>
      </c>
      <c r="G14" s="46" t="n">
        <v>0</v>
      </c>
      <c r="H14" s="47" t="n">
        <v>0</v>
      </c>
    </row>
    <row r="15" s="35" customFormat="true" ht="30" hidden="false" customHeight="true" outlineLevel="0" collapsed="false">
      <c r="A15" s="49" t="s">
        <v>33</v>
      </c>
      <c r="B15" s="50" t="n">
        <v>9118472</v>
      </c>
      <c r="C15" s="51" t="n">
        <v>136600</v>
      </c>
      <c r="D15" s="52" t="n">
        <v>223699</v>
      </c>
      <c r="E15" s="51" t="n">
        <v>266638</v>
      </c>
      <c r="F15" s="52" t="n">
        <v>190500</v>
      </c>
      <c r="G15" s="51" t="n">
        <v>4000</v>
      </c>
      <c r="H15" s="53" t="n">
        <v>0</v>
      </c>
    </row>
    <row r="16" s="35" customFormat="true" ht="28.5" hidden="false" customHeight="true" outlineLevel="0" collapsed="false">
      <c r="A16" s="49" t="s">
        <v>34</v>
      </c>
      <c r="B16" s="54" t="n">
        <v>9939909</v>
      </c>
      <c r="C16" s="54"/>
      <c r="D16" s="54"/>
      <c r="E16" s="54"/>
      <c r="F16" s="54"/>
      <c r="G16" s="54"/>
      <c r="H16" s="54"/>
    </row>
    <row r="17" customFormat="false" ht="13.5" hidden="false" customHeight="false" outlineLevel="0" collapsed="false">
      <c r="A17" s="55"/>
      <c r="B17" s="55"/>
      <c r="C17" s="55"/>
      <c r="D17" s="56"/>
      <c r="E17" s="57"/>
      <c r="H17" s="36"/>
    </row>
    <row r="18" customFormat="false" ht="24" hidden="false" customHeight="true" outlineLevel="0" collapsed="false">
      <c r="A18" s="58" t="s">
        <v>23</v>
      </c>
      <c r="B18" s="38" t="s">
        <v>35</v>
      </c>
      <c r="C18" s="38"/>
      <c r="D18" s="38"/>
      <c r="E18" s="38"/>
      <c r="F18" s="38"/>
      <c r="G18" s="38"/>
      <c r="H18" s="38"/>
    </row>
    <row r="19" customFormat="false" ht="90" hidden="false" customHeight="false" outlineLevel="0" collapsed="false">
      <c r="A19" s="59" t="s">
        <v>25</v>
      </c>
      <c r="B19" s="60" t="s">
        <v>26</v>
      </c>
      <c r="C19" s="41" t="s">
        <v>27</v>
      </c>
      <c r="D19" s="41" t="s">
        <v>28</v>
      </c>
      <c r="E19" s="41" t="s">
        <v>29</v>
      </c>
      <c r="F19" s="41" t="s">
        <v>30</v>
      </c>
      <c r="G19" s="41" t="s">
        <v>31</v>
      </c>
      <c r="H19" s="42" t="s">
        <v>32</v>
      </c>
    </row>
    <row r="20" customFormat="false" ht="12.75" hidden="false" customHeight="false" outlineLevel="0" collapsed="false">
      <c r="A20" s="61" t="n">
        <v>632</v>
      </c>
      <c r="B20" s="62" t="n">
        <v>0</v>
      </c>
      <c r="C20" s="63" t="n">
        <v>0</v>
      </c>
      <c r="D20" s="63" t="n">
        <v>0</v>
      </c>
      <c r="E20" s="64" t="n">
        <v>-279375</v>
      </c>
      <c r="F20" s="63" t="n">
        <v>0</v>
      </c>
      <c r="G20" s="65" t="n">
        <v>0</v>
      </c>
      <c r="H20" s="66" t="n">
        <v>0</v>
      </c>
    </row>
    <row r="21" customFormat="false" ht="12.75" hidden="false" customHeight="false" outlineLevel="0" collapsed="false">
      <c r="A21" s="61" t="n">
        <v>634</v>
      </c>
      <c r="B21" s="67" t="n">
        <v>0</v>
      </c>
      <c r="C21" s="63" t="n">
        <v>0</v>
      </c>
      <c r="D21" s="64" t="n">
        <v>34350</v>
      </c>
      <c r="E21" s="64" t="n">
        <v>0</v>
      </c>
      <c r="F21" s="63" t="n">
        <v>0</v>
      </c>
      <c r="G21" s="65" t="n">
        <v>0</v>
      </c>
      <c r="H21" s="66" t="n">
        <v>0</v>
      </c>
    </row>
    <row r="22" customFormat="false" ht="12.75" hidden="false" customHeight="false" outlineLevel="0" collapsed="false">
      <c r="A22" s="61" t="n">
        <v>636</v>
      </c>
      <c r="B22" s="68" t="n">
        <v>-8282170</v>
      </c>
      <c r="C22" s="63" t="n">
        <v>0</v>
      </c>
      <c r="D22" s="63" t="n">
        <v>0</v>
      </c>
      <c r="E22" s="64" t="n">
        <v>8409546</v>
      </c>
      <c r="F22" s="63" t="n">
        <v>0</v>
      </c>
      <c r="G22" s="65" t="n">
        <v>0</v>
      </c>
      <c r="H22" s="66" t="n">
        <v>0</v>
      </c>
    </row>
    <row r="23" customFormat="false" ht="12.75" hidden="false" customHeight="false" outlineLevel="0" collapsed="false">
      <c r="A23" s="61" t="n">
        <v>638</v>
      </c>
      <c r="B23" s="69" t="n">
        <v>0</v>
      </c>
      <c r="C23" s="63"/>
      <c r="D23" s="63"/>
      <c r="E23" s="64" t="n">
        <v>115000</v>
      </c>
      <c r="F23" s="63" t="n">
        <v>0</v>
      </c>
      <c r="G23" s="65" t="n">
        <v>0</v>
      </c>
      <c r="H23" s="66" t="n">
        <v>0</v>
      </c>
    </row>
    <row r="24" customFormat="false" ht="12.75" hidden="false" customHeight="false" outlineLevel="0" collapsed="false">
      <c r="A24" s="70" t="n">
        <v>641</v>
      </c>
      <c r="B24" s="44" t="n">
        <v>0</v>
      </c>
      <c r="C24" s="45" t="n">
        <v>0</v>
      </c>
      <c r="D24" s="45" t="n">
        <v>0</v>
      </c>
      <c r="E24" s="45"/>
      <c r="F24" s="45" t="n">
        <v>0</v>
      </c>
      <c r="G24" s="46" t="n">
        <v>0</v>
      </c>
      <c r="H24" s="47" t="n">
        <v>0</v>
      </c>
    </row>
    <row r="25" customFormat="false" ht="12.75" hidden="false" customHeight="false" outlineLevel="0" collapsed="false">
      <c r="A25" s="70" t="n">
        <v>652</v>
      </c>
      <c r="B25" s="44" t="n">
        <v>0</v>
      </c>
      <c r="C25" s="45" t="n">
        <v>0</v>
      </c>
      <c r="D25" s="45" t="n">
        <v>38300</v>
      </c>
      <c r="E25" s="45" t="n">
        <v>0</v>
      </c>
      <c r="F25" s="45" t="n">
        <v>0</v>
      </c>
      <c r="G25" s="46" t="n">
        <v>0</v>
      </c>
      <c r="H25" s="47" t="n">
        <v>0</v>
      </c>
    </row>
    <row r="26" customFormat="false" ht="12.75" hidden="false" customHeight="false" outlineLevel="0" collapsed="false">
      <c r="A26" s="70" t="n">
        <v>661</v>
      </c>
      <c r="B26" s="44" t="n">
        <v>0</v>
      </c>
      <c r="C26" s="45" t="n">
        <v>-20000</v>
      </c>
      <c r="D26" s="45" t="n">
        <v>0</v>
      </c>
      <c r="E26" s="45" t="n">
        <v>0</v>
      </c>
      <c r="F26" s="45" t="n">
        <v>0</v>
      </c>
      <c r="G26" s="46" t="n">
        <v>0</v>
      </c>
      <c r="H26" s="47" t="n">
        <v>0</v>
      </c>
    </row>
    <row r="27" customFormat="false" ht="12.75" hidden="false" customHeight="false" outlineLevel="0" collapsed="false">
      <c r="A27" s="70" t="n">
        <v>663</v>
      </c>
      <c r="B27" s="44" t="n">
        <v>0</v>
      </c>
      <c r="C27" s="45" t="n">
        <v>0</v>
      </c>
      <c r="D27" s="45" t="n">
        <v>0</v>
      </c>
      <c r="E27" s="45" t="n">
        <v>0</v>
      </c>
      <c r="F27" s="45" t="n">
        <v>-110100</v>
      </c>
      <c r="G27" s="46" t="n">
        <v>0</v>
      </c>
      <c r="H27" s="47" t="n">
        <v>0</v>
      </c>
    </row>
    <row r="28" customFormat="false" ht="12.75" hidden="false" customHeight="false" outlineLevel="0" collapsed="false">
      <c r="A28" s="70" t="n">
        <v>671</v>
      </c>
      <c r="B28" s="71" t="n">
        <v>37625</v>
      </c>
      <c r="C28" s="45" t="n">
        <v>0</v>
      </c>
      <c r="D28" s="45" t="n">
        <v>0</v>
      </c>
      <c r="E28" s="45" t="n">
        <v>0</v>
      </c>
      <c r="F28" s="45" t="n">
        <v>0</v>
      </c>
      <c r="G28" s="46" t="n">
        <v>0</v>
      </c>
      <c r="H28" s="47" t="n">
        <v>0</v>
      </c>
    </row>
    <row r="29" customFormat="false" ht="13.5" hidden="false" customHeight="false" outlineLevel="0" collapsed="false">
      <c r="A29" s="70" t="n">
        <v>721</v>
      </c>
      <c r="B29" s="44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6" t="n">
        <v>0</v>
      </c>
      <c r="H29" s="47" t="n">
        <v>0</v>
      </c>
    </row>
    <row r="30" s="35" customFormat="true" ht="30" hidden="false" customHeight="true" outlineLevel="0" collapsed="false">
      <c r="A30" s="49" t="s">
        <v>33</v>
      </c>
      <c r="B30" s="72" t="n">
        <v>-8244545</v>
      </c>
      <c r="C30" s="51" t="n">
        <v>-20000</v>
      </c>
      <c r="D30" s="52" t="n">
        <v>77649</v>
      </c>
      <c r="E30" s="73" t="n">
        <v>8245171</v>
      </c>
      <c r="F30" s="52" t="n">
        <v>-110100</v>
      </c>
      <c r="G30" s="51" t="n">
        <v>0</v>
      </c>
      <c r="H30" s="53" t="n">
        <v>0</v>
      </c>
    </row>
    <row r="31" s="35" customFormat="true" ht="28.5" hidden="false" customHeight="true" outlineLevel="0" collapsed="false">
      <c r="A31" s="49" t="s">
        <v>34</v>
      </c>
      <c r="B31" s="54" t="n">
        <v>-51725</v>
      </c>
      <c r="C31" s="54"/>
      <c r="D31" s="54"/>
      <c r="E31" s="54"/>
      <c r="F31" s="54"/>
      <c r="G31" s="54"/>
      <c r="H31" s="54"/>
    </row>
    <row r="32" customFormat="false" ht="13.5" hidden="false" customHeight="false" outlineLevel="0" collapsed="false">
      <c r="D32" s="74"/>
      <c r="E32" s="75"/>
    </row>
    <row r="33" customFormat="false" ht="26.25" hidden="false" customHeight="false" outlineLevel="0" collapsed="false">
      <c r="A33" s="58" t="s">
        <v>23</v>
      </c>
      <c r="B33" s="38" t="s">
        <v>36</v>
      </c>
      <c r="C33" s="38"/>
      <c r="D33" s="38"/>
      <c r="E33" s="38"/>
      <c r="F33" s="38"/>
      <c r="G33" s="38"/>
      <c r="H33" s="38"/>
      <c r="I33" s="76"/>
    </row>
    <row r="34" customFormat="false" ht="90" hidden="false" customHeight="false" outlineLevel="0" collapsed="false">
      <c r="A34" s="77" t="s">
        <v>25</v>
      </c>
      <c r="B34" s="40" t="s">
        <v>26</v>
      </c>
      <c r="C34" s="41" t="s">
        <v>27</v>
      </c>
      <c r="D34" s="41" t="s">
        <v>28</v>
      </c>
      <c r="E34" s="41" t="s">
        <v>29</v>
      </c>
      <c r="F34" s="41" t="s">
        <v>30</v>
      </c>
      <c r="G34" s="41" t="s">
        <v>31</v>
      </c>
      <c r="H34" s="42" t="s">
        <v>32</v>
      </c>
    </row>
    <row r="35" customFormat="false" ht="12.75" hidden="false" customHeight="false" outlineLevel="0" collapsed="false">
      <c r="A35" s="43" t="n">
        <v>634</v>
      </c>
      <c r="B35" s="44" t="n">
        <v>0</v>
      </c>
      <c r="C35" s="45" t="n">
        <v>0</v>
      </c>
      <c r="D35" s="45" t="n">
        <v>34350</v>
      </c>
      <c r="E35" s="45" t="n">
        <v>0</v>
      </c>
      <c r="F35" s="45" t="n">
        <v>0</v>
      </c>
      <c r="G35" s="46" t="n">
        <v>0</v>
      </c>
      <c r="H35" s="47" t="n">
        <v>0</v>
      </c>
    </row>
    <row r="36" customFormat="false" ht="12.75" hidden="false" customHeight="false" outlineLevel="0" collapsed="false">
      <c r="A36" s="43" t="n">
        <v>636</v>
      </c>
      <c r="B36" s="44" t="n">
        <v>0</v>
      </c>
      <c r="C36" s="45" t="n">
        <v>0</v>
      </c>
      <c r="D36" s="45" t="n">
        <v>0</v>
      </c>
      <c r="E36" s="45" t="n">
        <v>8409646</v>
      </c>
      <c r="F36" s="45" t="n">
        <v>0</v>
      </c>
      <c r="G36" s="46" t="n">
        <v>0</v>
      </c>
      <c r="H36" s="47" t="n">
        <v>0</v>
      </c>
    </row>
    <row r="37" customFormat="false" ht="12.75" hidden="false" customHeight="false" outlineLevel="0" collapsed="false">
      <c r="A37" s="43" t="n">
        <v>638</v>
      </c>
      <c r="B37" s="44" t="n">
        <v>0</v>
      </c>
      <c r="C37" s="45" t="n">
        <v>0</v>
      </c>
      <c r="D37" s="45" t="n">
        <v>0</v>
      </c>
      <c r="E37" s="45" t="n">
        <v>115000</v>
      </c>
      <c r="F37" s="45" t="n">
        <v>0</v>
      </c>
      <c r="G37" s="46" t="n">
        <v>0</v>
      </c>
      <c r="H37" s="47" t="n">
        <v>0</v>
      </c>
    </row>
    <row r="38" customFormat="false" ht="12.75" hidden="false" customHeight="false" outlineLevel="0" collapsed="false">
      <c r="A38" s="43" t="n">
        <v>641</v>
      </c>
      <c r="B38" s="44" t="n">
        <v>0</v>
      </c>
      <c r="C38" s="45" t="n">
        <v>0</v>
      </c>
      <c r="D38" s="45" t="n">
        <v>1000</v>
      </c>
      <c r="E38" s="45" t="n">
        <v>0</v>
      </c>
      <c r="F38" s="45" t="n">
        <v>0</v>
      </c>
      <c r="G38" s="46" t="n">
        <v>0</v>
      </c>
      <c r="H38" s="47" t="n">
        <v>0</v>
      </c>
    </row>
    <row r="39" customFormat="false" ht="12.75" hidden="false" customHeight="false" outlineLevel="0" collapsed="false">
      <c r="A39" s="43" t="n">
        <v>652</v>
      </c>
      <c r="B39" s="44" t="n">
        <v>0</v>
      </c>
      <c r="C39" s="45" t="n">
        <v>0</v>
      </c>
      <c r="D39" s="45" t="n">
        <v>225000</v>
      </c>
      <c r="E39" s="45" t="n">
        <v>0</v>
      </c>
      <c r="F39" s="45" t="n">
        <v>0</v>
      </c>
      <c r="G39" s="46" t="n">
        <v>0</v>
      </c>
      <c r="H39" s="47" t="n">
        <v>0</v>
      </c>
    </row>
    <row r="40" customFormat="false" ht="12.75" hidden="false" customHeight="false" outlineLevel="0" collapsed="false">
      <c r="A40" s="43" t="n">
        <v>661</v>
      </c>
      <c r="B40" s="44" t="n">
        <v>0</v>
      </c>
      <c r="C40" s="45" t="n">
        <v>85000</v>
      </c>
      <c r="D40" s="45"/>
      <c r="E40" s="45" t="n">
        <v>0</v>
      </c>
      <c r="F40" s="45" t="n">
        <v>0</v>
      </c>
      <c r="G40" s="46" t="n">
        <v>0</v>
      </c>
      <c r="H40" s="47" t="n">
        <v>0</v>
      </c>
    </row>
    <row r="41" customFormat="false" ht="12.75" hidden="false" customHeight="false" outlineLevel="0" collapsed="false">
      <c r="A41" s="43" t="n">
        <v>663</v>
      </c>
      <c r="B41" s="44" t="n">
        <v>0</v>
      </c>
      <c r="C41" s="45" t="n">
        <v>0</v>
      </c>
      <c r="D41" s="45"/>
      <c r="E41" s="45" t="n">
        <v>0</v>
      </c>
      <c r="F41" s="45" t="n">
        <v>37400</v>
      </c>
      <c r="G41" s="46" t="n">
        <v>0</v>
      </c>
      <c r="H41" s="47" t="n">
        <v>0</v>
      </c>
    </row>
    <row r="42" customFormat="false" ht="13.5" hidden="false" customHeight="true" outlineLevel="0" collapsed="false">
      <c r="A42" s="43" t="n">
        <v>671</v>
      </c>
      <c r="B42" s="44" t="n">
        <v>845000</v>
      </c>
      <c r="C42" s="45" t="n">
        <v>0</v>
      </c>
      <c r="D42" s="45"/>
      <c r="E42" s="45" t="n">
        <v>0</v>
      </c>
      <c r="F42" s="45" t="n">
        <v>0</v>
      </c>
      <c r="G42" s="46" t="n">
        <v>0</v>
      </c>
      <c r="H42" s="47" t="n">
        <v>0</v>
      </c>
    </row>
    <row r="43" customFormat="false" ht="13.5" hidden="false" customHeight="true" outlineLevel="0" collapsed="false">
      <c r="A43" s="43" t="n">
        <v>721</v>
      </c>
      <c r="B43" s="44" t="n">
        <v>0</v>
      </c>
      <c r="C43" s="45" t="n">
        <v>0</v>
      </c>
      <c r="D43" s="45"/>
      <c r="E43" s="45" t="n">
        <v>0</v>
      </c>
      <c r="F43" s="45" t="n">
        <v>0</v>
      </c>
      <c r="G43" s="46" t="n">
        <v>4000</v>
      </c>
      <c r="H43" s="47" t="n">
        <v>0</v>
      </c>
    </row>
    <row r="44" customFormat="false" ht="13.5" hidden="false" customHeight="true" outlineLevel="0" collapsed="false">
      <c r="A44" s="78" t="n">
        <v>922</v>
      </c>
      <c r="B44" s="79" t="n">
        <v>28927</v>
      </c>
      <c r="C44" s="80" t="n">
        <v>31600</v>
      </c>
      <c r="D44" s="80" t="n">
        <v>40998</v>
      </c>
      <c r="E44" s="80" t="n">
        <v>-12737</v>
      </c>
      <c r="F44" s="80" t="n">
        <v>43000</v>
      </c>
      <c r="G44" s="81" t="n">
        <v>0</v>
      </c>
      <c r="H44" s="82" t="n">
        <v>0</v>
      </c>
    </row>
    <row r="45" s="35" customFormat="true" ht="30" hidden="false" customHeight="true" outlineLevel="0" collapsed="false">
      <c r="A45" s="49" t="s">
        <v>33</v>
      </c>
      <c r="B45" s="50" t="n">
        <v>873927</v>
      </c>
      <c r="C45" s="51" t="n">
        <v>116600</v>
      </c>
      <c r="D45" s="52" t="n">
        <v>301348</v>
      </c>
      <c r="E45" s="51" t="n">
        <v>8511909</v>
      </c>
      <c r="F45" s="52" t="n">
        <v>80400</v>
      </c>
      <c r="G45" s="51" t="n">
        <v>4000</v>
      </c>
      <c r="H45" s="53" t="n">
        <v>0</v>
      </c>
    </row>
    <row r="46" s="35" customFormat="true" ht="28.5" hidden="false" customHeight="true" outlineLevel="0" collapsed="false">
      <c r="A46" s="49" t="s">
        <v>34</v>
      </c>
      <c r="B46" s="54" t="n">
        <v>9888184</v>
      </c>
      <c r="C46" s="54"/>
      <c r="D46" s="54"/>
      <c r="E46" s="54"/>
      <c r="F46" s="54"/>
      <c r="G46" s="54"/>
      <c r="H46" s="54"/>
    </row>
    <row r="47" customFormat="false" ht="13.5" hidden="false" customHeight="true" outlineLevel="0" collapsed="false">
      <c r="C47" s="83"/>
      <c r="D47" s="74"/>
      <c r="E47" s="84"/>
    </row>
    <row r="48" customFormat="false" ht="13.5" hidden="false" customHeight="true" outlineLevel="0" collapsed="false">
      <c r="C48" s="83"/>
      <c r="D48" s="85"/>
      <c r="E48" s="86"/>
    </row>
    <row r="49" customFormat="false" ht="13.5" hidden="false" customHeight="true" outlineLevel="0" collapsed="false">
      <c r="D49" s="74"/>
      <c r="E49" s="87"/>
    </row>
    <row r="50" customFormat="false" ht="13.5" hidden="false" customHeight="true" outlineLevel="0" collapsed="false">
      <c r="D50" s="85"/>
      <c r="E50" s="88"/>
    </row>
    <row r="51" customFormat="false" ht="13.5" hidden="false" customHeight="true" outlineLevel="0" collapsed="false">
      <c r="D51" s="74"/>
      <c r="E51" s="75"/>
    </row>
    <row r="52" customFormat="false" ht="28.5" hidden="false" customHeight="true" outlineLevel="0" collapsed="false">
      <c r="C52" s="83"/>
      <c r="D52" s="74"/>
      <c r="E52" s="89"/>
    </row>
    <row r="53" customFormat="false" ht="13.5" hidden="false" customHeight="true" outlineLevel="0" collapsed="false">
      <c r="C53" s="83"/>
      <c r="D53" s="74"/>
      <c r="E53" s="86"/>
    </row>
    <row r="54" customFormat="false" ht="13.5" hidden="false" customHeight="true" outlineLevel="0" collapsed="false">
      <c r="D54" s="74"/>
      <c r="E54" s="75"/>
    </row>
    <row r="55" customFormat="false" ht="13.5" hidden="false" customHeight="true" outlineLevel="0" collapsed="false">
      <c r="D55" s="74"/>
      <c r="E55" s="88"/>
    </row>
    <row r="56" customFormat="false" ht="13.5" hidden="false" customHeight="true" outlineLevel="0" collapsed="false">
      <c r="D56" s="74"/>
      <c r="E56" s="75"/>
    </row>
    <row r="57" customFormat="false" ht="22.5" hidden="false" customHeight="true" outlineLevel="0" collapsed="false">
      <c r="D57" s="74"/>
      <c r="E57" s="90"/>
    </row>
    <row r="58" customFormat="false" ht="13.5" hidden="false" customHeight="true" outlineLevel="0" collapsed="false">
      <c r="D58" s="74"/>
      <c r="E58" s="87"/>
    </row>
    <row r="59" customFormat="false" ht="13.5" hidden="false" customHeight="true" outlineLevel="0" collapsed="false">
      <c r="B59" s="83"/>
      <c r="D59" s="74"/>
      <c r="E59" s="91"/>
    </row>
    <row r="60" customFormat="false" ht="13.5" hidden="false" customHeight="true" outlineLevel="0" collapsed="false">
      <c r="C60" s="83"/>
      <c r="D60" s="74"/>
      <c r="E60" s="91"/>
    </row>
    <row r="61" customFormat="false" ht="13.5" hidden="false" customHeight="true" outlineLevel="0" collapsed="false">
      <c r="C61" s="83"/>
      <c r="D61" s="85"/>
      <c r="E61" s="86"/>
    </row>
    <row r="62" customFormat="false" ht="13.5" hidden="false" customHeight="true" outlineLevel="0" collapsed="false">
      <c r="D62" s="74"/>
      <c r="E62" s="75"/>
    </row>
    <row r="63" customFormat="false" ht="13.5" hidden="false" customHeight="true" outlineLevel="0" collapsed="false">
      <c r="B63" s="83"/>
      <c r="D63" s="74"/>
      <c r="E63" s="84"/>
    </row>
    <row r="64" customFormat="false" ht="13.5" hidden="false" customHeight="true" outlineLevel="0" collapsed="false">
      <c r="C64" s="83"/>
      <c r="D64" s="74"/>
      <c r="E64" s="91"/>
    </row>
    <row r="65" customFormat="false" ht="13.5" hidden="false" customHeight="true" outlineLevel="0" collapsed="false">
      <c r="C65" s="83"/>
      <c r="D65" s="85"/>
      <c r="E65" s="86"/>
    </row>
    <row r="66" customFormat="false" ht="13.5" hidden="false" customHeight="true" outlineLevel="0" collapsed="false">
      <c r="D66" s="74"/>
      <c r="E66" s="75"/>
    </row>
    <row r="67" customFormat="false" ht="13.5" hidden="false" customHeight="true" outlineLevel="0" collapsed="false">
      <c r="C67" s="83"/>
      <c r="D67" s="74"/>
      <c r="E67" s="91"/>
    </row>
    <row r="68" customFormat="false" ht="22.5" hidden="false" customHeight="true" outlineLevel="0" collapsed="false">
      <c r="D68" s="85"/>
      <c r="E68" s="90"/>
    </row>
    <row r="69" customFormat="false" ht="13.5" hidden="false" customHeight="true" outlineLevel="0" collapsed="false">
      <c r="D69" s="74"/>
      <c r="E69" s="75"/>
    </row>
    <row r="70" customFormat="false" ht="13.5" hidden="false" customHeight="true" outlineLevel="0" collapsed="false">
      <c r="D70" s="85"/>
      <c r="E70" s="86"/>
    </row>
    <row r="71" customFormat="false" ht="13.5" hidden="false" customHeight="true" outlineLevel="0" collapsed="false">
      <c r="D71" s="74"/>
      <c r="E71" s="75"/>
    </row>
    <row r="72" customFormat="false" ht="13.5" hidden="false" customHeight="true" outlineLevel="0" collapsed="false">
      <c r="D72" s="74"/>
      <c r="E72" s="75"/>
    </row>
    <row r="73" customFormat="false" ht="13.5" hidden="false" customHeight="true" outlineLevel="0" collapsed="false">
      <c r="A73" s="83"/>
      <c r="D73" s="92"/>
      <c r="E73" s="91"/>
    </row>
    <row r="74" customFormat="false" ht="13.5" hidden="false" customHeight="true" outlineLevel="0" collapsed="false">
      <c r="B74" s="83"/>
      <c r="C74" s="83"/>
      <c r="D74" s="93"/>
      <c r="E74" s="91"/>
    </row>
    <row r="75" customFormat="false" ht="13.5" hidden="false" customHeight="true" outlineLevel="0" collapsed="false">
      <c r="B75" s="83"/>
      <c r="C75" s="83"/>
      <c r="D75" s="93"/>
      <c r="E75" s="84"/>
    </row>
    <row r="76" customFormat="false" ht="13.5" hidden="false" customHeight="true" outlineLevel="0" collapsed="false">
      <c r="B76" s="83"/>
      <c r="C76" s="83"/>
      <c r="D76" s="85"/>
      <c r="E76" s="88"/>
    </row>
    <row r="77" customFormat="false" ht="12.75" hidden="false" customHeight="false" outlineLevel="0" collapsed="false">
      <c r="D77" s="74"/>
      <c r="E77" s="75"/>
    </row>
    <row r="78" customFormat="false" ht="12.75" hidden="false" customHeight="false" outlineLevel="0" collapsed="false">
      <c r="B78" s="83"/>
      <c r="D78" s="74"/>
      <c r="E78" s="91"/>
    </row>
    <row r="79" customFormat="false" ht="12.75" hidden="false" customHeight="false" outlineLevel="0" collapsed="false">
      <c r="C79" s="83"/>
      <c r="D79" s="74"/>
      <c r="E79" s="84"/>
    </row>
    <row r="80" customFormat="false" ht="12.75" hidden="false" customHeight="false" outlineLevel="0" collapsed="false">
      <c r="C80" s="83"/>
      <c r="D80" s="85"/>
      <c r="E80" s="86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94"/>
      <c r="E83" s="95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4"/>
      <c r="E85" s="75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4"/>
      <c r="E91" s="75"/>
    </row>
    <row r="92" customFormat="false" ht="12.75" hidden="false" customHeight="false" outlineLevel="0" collapsed="false">
      <c r="D92" s="74"/>
      <c r="E92" s="75"/>
    </row>
    <row r="93" customFormat="false" ht="12.75" hidden="false" customHeight="false" outlineLevel="0" collapsed="false">
      <c r="D93" s="74"/>
      <c r="E93" s="75"/>
    </row>
    <row r="94" customFormat="false" ht="28.5" hidden="false" customHeight="true" outlineLevel="0" collapsed="false">
      <c r="A94" s="96"/>
      <c r="B94" s="96"/>
      <c r="C94" s="96"/>
      <c r="D94" s="97"/>
      <c r="E94" s="98"/>
    </row>
    <row r="95" customFormat="false" ht="12.75" hidden="false" customHeight="false" outlineLevel="0" collapsed="false">
      <c r="C95" s="83"/>
      <c r="D95" s="74"/>
      <c r="E95" s="84"/>
    </row>
    <row r="96" customFormat="false" ht="12.75" hidden="false" customHeight="false" outlineLevel="0" collapsed="false">
      <c r="E96" s="99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D101" s="85"/>
      <c r="E101" s="86"/>
    </row>
    <row r="102" customFormat="false" ht="12.75" hidden="false" customHeight="false" outlineLevel="0" collapsed="false">
      <c r="D102" s="74"/>
      <c r="E102" s="75"/>
    </row>
    <row r="103" customFormat="false" ht="12.75" hidden="false" customHeight="false" outlineLevel="0" collapsed="false">
      <c r="D103" s="74"/>
      <c r="E103" s="75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74"/>
      <c r="E105" s="75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85"/>
      <c r="E107" s="99"/>
    </row>
    <row r="108" customFormat="false" ht="12.75" hidden="false" customHeight="false" outlineLevel="0" collapsed="false">
      <c r="D108" s="74"/>
      <c r="E108" s="95"/>
    </row>
    <row r="109" customFormat="false" ht="12.75" hidden="false" customHeight="false" outlineLevel="0" collapsed="false">
      <c r="D109" s="85"/>
      <c r="E109" s="86"/>
    </row>
    <row r="110" customFormat="false" ht="12.75" hidden="false" customHeight="false" outlineLevel="0" collapsed="false">
      <c r="D110" s="74"/>
      <c r="E110" s="75"/>
    </row>
    <row r="111" customFormat="false" ht="12.75" hidden="false" customHeight="false" outlineLevel="0" collapsed="false">
      <c r="C111" s="83"/>
      <c r="D111" s="74"/>
      <c r="E111" s="84"/>
    </row>
    <row r="112" customFormat="false" ht="12.75" hidden="false" customHeight="false" outlineLevel="0" collapsed="false">
      <c r="D112" s="74"/>
      <c r="E112" s="86"/>
    </row>
    <row r="113" customFormat="false" ht="12.75" hidden="false" customHeight="false" outlineLevel="0" collapsed="false">
      <c r="D113" s="74"/>
      <c r="E113" s="95"/>
    </row>
    <row r="114" customFormat="false" ht="12.75" hidden="false" customHeight="false" outlineLevel="0" collapsed="false">
      <c r="C114" s="83"/>
      <c r="D114" s="74"/>
      <c r="E114" s="100"/>
    </row>
    <row r="115" customFormat="false" ht="12.75" hidden="false" customHeight="false" outlineLevel="0" collapsed="false">
      <c r="C115" s="83"/>
      <c r="D115" s="85"/>
      <c r="E115" s="88"/>
    </row>
    <row r="116" customFormat="false" ht="12.75" hidden="false" customHeight="false" outlineLevel="0" collapsed="false">
      <c r="D116" s="74"/>
      <c r="E116" s="75"/>
    </row>
    <row r="117" customFormat="false" ht="12.75" hidden="false" customHeight="false" outlineLevel="0" collapsed="false">
      <c r="E117" s="101"/>
    </row>
    <row r="118" customFormat="false" ht="11.25" hidden="false" customHeight="true" outlineLevel="0" collapsed="false">
      <c r="D118" s="94"/>
      <c r="E118" s="95"/>
    </row>
    <row r="119" customFormat="false" ht="24" hidden="false" customHeight="true" outlineLevel="0" collapsed="false">
      <c r="B119" s="83"/>
      <c r="D119" s="94"/>
      <c r="E119" s="102"/>
    </row>
    <row r="120" customFormat="false" ht="15" hidden="false" customHeight="true" outlineLevel="0" collapsed="false">
      <c r="C120" s="83"/>
      <c r="D120" s="94"/>
      <c r="E120" s="102"/>
    </row>
    <row r="121" customFormat="false" ht="11.25" hidden="false" customHeight="true" outlineLevel="0" collapsed="false">
      <c r="E121" s="99"/>
    </row>
    <row r="122" customFormat="false" ht="12.75" hidden="false" customHeight="false" outlineLevel="0" collapsed="false">
      <c r="D122" s="94"/>
      <c r="E122" s="95"/>
    </row>
    <row r="123" customFormat="false" ht="13.5" hidden="false" customHeight="true" outlineLevel="0" collapsed="false">
      <c r="B123" s="83"/>
      <c r="D123" s="94"/>
      <c r="E123" s="103"/>
    </row>
    <row r="124" customFormat="false" ht="12.75" hidden="false" customHeight="true" outlineLevel="0" collapsed="false">
      <c r="C124" s="83"/>
      <c r="D124" s="94"/>
      <c r="E124" s="84"/>
    </row>
    <row r="125" customFormat="false" ht="12.75" hidden="false" customHeight="true" outlineLevel="0" collapsed="false">
      <c r="C125" s="83"/>
      <c r="D125" s="85"/>
      <c r="E125" s="88"/>
    </row>
    <row r="126" customFormat="false" ht="12.75" hidden="false" customHeight="false" outlineLevel="0" collapsed="false">
      <c r="D126" s="74"/>
      <c r="E126" s="75"/>
    </row>
    <row r="127" customFormat="false" ht="12.75" hidden="false" customHeight="false" outlineLevel="0" collapsed="false">
      <c r="C127" s="83"/>
      <c r="D127" s="74"/>
      <c r="E127" s="100"/>
    </row>
    <row r="128" customFormat="false" ht="12.75" hidden="false" customHeight="false" outlineLevel="0" collapsed="false">
      <c r="E128" s="99"/>
    </row>
    <row r="129" customFormat="false" ht="12.75" hidden="false" customHeight="false" outlineLevel="0" collapsed="false">
      <c r="D129" s="94"/>
      <c r="E129" s="95"/>
    </row>
    <row r="130" customFormat="false" ht="12.75" hidden="false" customHeight="false" outlineLevel="0" collapsed="false">
      <c r="D130" s="74"/>
      <c r="E130" s="75"/>
    </row>
    <row r="131" customFormat="false" ht="19.5" hidden="false" customHeight="true" outlineLevel="0" collapsed="false">
      <c r="A131" s="104"/>
      <c r="B131" s="55"/>
      <c r="C131" s="55"/>
      <c r="D131" s="55"/>
      <c r="E131" s="91"/>
    </row>
    <row r="132" customFormat="false" ht="15" hidden="false" customHeight="true" outlineLevel="0" collapsed="false">
      <c r="A132" s="83"/>
      <c r="D132" s="92"/>
      <c r="E132" s="91"/>
    </row>
    <row r="133" customFormat="false" ht="12.75" hidden="false" customHeight="false" outlineLevel="0" collapsed="false">
      <c r="A133" s="83"/>
      <c r="B133" s="83"/>
      <c r="D133" s="92"/>
      <c r="E133" s="84"/>
    </row>
    <row r="134" customFormat="false" ht="12.75" hidden="false" customHeight="false" outlineLevel="0" collapsed="false">
      <c r="C134" s="83"/>
      <c r="D134" s="74"/>
      <c r="E134" s="91"/>
    </row>
    <row r="135" customFormat="false" ht="12.75" hidden="false" customHeight="false" outlineLevel="0" collapsed="false">
      <c r="D135" s="85"/>
      <c r="E135" s="86"/>
    </row>
    <row r="136" customFormat="false" ht="12.75" hidden="false" customHeight="false" outlineLevel="0" collapsed="false">
      <c r="B136" s="83"/>
      <c r="D136" s="74"/>
      <c r="E136" s="84"/>
    </row>
    <row r="137" customFormat="false" ht="12.75" hidden="false" customHeight="false" outlineLevel="0" collapsed="false">
      <c r="C137" s="83"/>
      <c r="D137" s="74"/>
      <c r="E137" s="84"/>
    </row>
    <row r="138" customFormat="false" ht="12.75" hidden="false" customHeight="false" outlineLevel="0" collapsed="false">
      <c r="D138" s="85"/>
      <c r="E138" s="88"/>
    </row>
    <row r="139" customFormat="false" ht="22.5" hidden="false" customHeight="true" outlineLevel="0" collapsed="false">
      <c r="C139" s="83"/>
      <c r="D139" s="74"/>
      <c r="E139" s="89"/>
    </row>
    <row r="140" customFormat="false" ht="12.75" hidden="false" customHeight="false" outlineLevel="0" collapsed="false">
      <c r="D140" s="74"/>
      <c r="E140" s="88"/>
    </row>
    <row r="141" customFormat="false" ht="12.75" hidden="false" customHeight="false" outlineLevel="0" collapsed="false">
      <c r="B141" s="83"/>
      <c r="D141" s="74"/>
      <c r="E141" s="91"/>
    </row>
    <row r="142" customFormat="false" ht="12.75" hidden="false" customHeight="false" outlineLevel="0" collapsed="false">
      <c r="C142" s="83"/>
      <c r="D142" s="74"/>
      <c r="E142" s="91"/>
    </row>
    <row r="143" customFormat="false" ht="12.75" hidden="false" customHeight="false" outlineLevel="0" collapsed="false">
      <c r="D143" s="85"/>
      <c r="E143" s="86"/>
    </row>
    <row r="144" customFormat="false" ht="13.5" hidden="false" customHeight="true" outlineLevel="0" collapsed="false">
      <c r="A144" s="83"/>
      <c r="D144" s="92"/>
      <c r="E144" s="91"/>
    </row>
    <row r="145" customFormat="false" ht="13.5" hidden="false" customHeight="true" outlineLevel="0" collapsed="false">
      <c r="B145" s="83"/>
      <c r="D145" s="74"/>
      <c r="E145" s="91"/>
    </row>
    <row r="146" customFormat="false" ht="13.5" hidden="false" customHeight="true" outlineLevel="0" collapsed="false">
      <c r="C146" s="83"/>
      <c r="D146" s="74"/>
      <c r="E146" s="84"/>
    </row>
    <row r="147" customFormat="false" ht="12.75" hidden="false" customHeight="false" outlineLevel="0" collapsed="false">
      <c r="C147" s="83"/>
      <c r="D147" s="85"/>
      <c r="E147" s="86"/>
    </row>
    <row r="148" customFormat="false" ht="12.75" hidden="false" customHeight="false" outlineLevel="0" collapsed="false">
      <c r="C148" s="83"/>
      <c r="D148" s="74"/>
      <c r="E148" s="84"/>
    </row>
    <row r="149" customFormat="false" ht="12.75" hidden="false" customHeight="false" outlineLevel="0" collapsed="false">
      <c r="E149" s="99"/>
    </row>
    <row r="150" customFormat="false" ht="12.75" hidden="false" customHeight="false" outlineLevel="0" collapsed="false">
      <c r="C150" s="83"/>
      <c r="D150" s="74"/>
      <c r="E150" s="100"/>
    </row>
    <row r="151" customFormat="false" ht="12.75" hidden="false" customHeight="false" outlineLevel="0" collapsed="false">
      <c r="C151" s="83"/>
      <c r="D151" s="85"/>
      <c r="E151" s="88"/>
    </row>
    <row r="152" customFormat="false" ht="12.75" hidden="false" customHeight="false" outlineLevel="0" collapsed="false">
      <c r="E152" s="99"/>
    </row>
    <row r="153" customFormat="false" ht="12.75" hidden="false" customHeight="false" outlineLevel="0" collapsed="false">
      <c r="B153" s="83"/>
      <c r="D153" s="94"/>
      <c r="E153" s="103"/>
    </row>
    <row r="154" customFormat="false" ht="12.75" hidden="false" customHeight="false" outlineLevel="0" collapsed="false">
      <c r="C154" s="83"/>
      <c r="D154" s="94"/>
      <c r="E154" s="84"/>
    </row>
    <row r="155" customFormat="false" ht="12.75" hidden="false" customHeight="false" outlineLevel="0" collapsed="false">
      <c r="C155" s="83"/>
      <c r="D155" s="85"/>
      <c r="E155" s="88"/>
    </row>
    <row r="156" customFormat="false" ht="12.75" hidden="false" customHeight="false" outlineLevel="0" collapsed="false">
      <c r="C156" s="83"/>
      <c r="D156" s="85"/>
      <c r="E156" s="88"/>
    </row>
    <row r="157" customFormat="false" ht="12.75" hidden="false" customHeight="false" outlineLevel="0" collapsed="false">
      <c r="D157" s="74"/>
      <c r="E157" s="75"/>
    </row>
    <row r="158" s="26" customFormat="true" ht="18" hidden="false" customHeight="true" outlineLevel="0" collapsed="false">
      <c r="A158" s="105"/>
      <c r="B158" s="105"/>
      <c r="C158" s="105"/>
      <c r="D158" s="105"/>
      <c r="E158" s="105"/>
    </row>
    <row r="159" customFormat="false" ht="28.5" hidden="false" customHeight="true" outlineLevel="0" collapsed="false">
      <c r="A159" s="96"/>
      <c r="B159" s="96"/>
      <c r="C159" s="96"/>
      <c r="D159" s="97"/>
      <c r="E159" s="98"/>
    </row>
    <row r="161" customFormat="false" ht="15.75" hidden="false" customHeight="false" outlineLevel="0" collapsed="false">
      <c r="A161" s="106"/>
      <c r="B161" s="83"/>
      <c r="C161" s="83"/>
      <c r="D161" s="107"/>
      <c r="E161" s="76"/>
    </row>
    <row r="162" customFormat="false" ht="12.75" hidden="false" customHeight="false" outlineLevel="0" collapsed="false">
      <c r="A162" s="83"/>
      <c r="B162" s="83"/>
      <c r="C162" s="83"/>
      <c r="D162" s="107"/>
      <c r="E162" s="76"/>
    </row>
    <row r="163" customFormat="false" ht="17.25" hidden="false" customHeight="true" outlineLevel="0" collapsed="false">
      <c r="A163" s="83"/>
      <c r="B163" s="83"/>
      <c r="C163" s="83"/>
      <c r="D163" s="107"/>
      <c r="E163" s="76"/>
    </row>
    <row r="164" customFormat="false" ht="13.5" hidden="false" customHeight="true" outlineLevel="0" collapsed="false">
      <c r="A164" s="83"/>
      <c r="B164" s="83"/>
      <c r="C164" s="83"/>
      <c r="D164" s="107"/>
      <c r="E164" s="76"/>
    </row>
    <row r="165" customFormat="false" ht="12.75" hidden="false" customHeight="false" outlineLevel="0" collapsed="false">
      <c r="A165" s="83"/>
      <c r="B165" s="83"/>
      <c r="C165" s="83"/>
      <c r="D165" s="107"/>
      <c r="E165" s="76"/>
    </row>
    <row r="166" customFormat="false" ht="12.75" hidden="false" customHeight="false" outlineLevel="0" collapsed="false">
      <c r="A166" s="83"/>
      <c r="B166" s="83"/>
      <c r="C166" s="83"/>
    </row>
    <row r="167" customFormat="false" ht="12.75" hidden="false" customHeight="false" outlineLevel="0" collapsed="false">
      <c r="A167" s="83"/>
      <c r="B167" s="83"/>
      <c r="C167" s="83"/>
      <c r="D167" s="107"/>
      <c r="E167" s="76"/>
    </row>
    <row r="168" customFormat="false" ht="12.75" hidden="false" customHeight="false" outlineLevel="0" collapsed="false">
      <c r="A168" s="83"/>
      <c r="B168" s="83"/>
      <c r="C168" s="83"/>
      <c r="D168" s="107"/>
      <c r="E168" s="108"/>
    </row>
    <row r="169" customFormat="false" ht="12.75" hidden="false" customHeight="false" outlineLevel="0" collapsed="false">
      <c r="A169" s="83"/>
      <c r="B169" s="83"/>
      <c r="C169" s="83"/>
      <c r="D169" s="107"/>
      <c r="E169" s="76"/>
    </row>
    <row r="170" customFormat="false" ht="22.5" hidden="false" customHeight="true" outlineLevel="0" collapsed="false">
      <c r="A170" s="83"/>
      <c r="B170" s="83"/>
      <c r="C170" s="83"/>
      <c r="D170" s="107"/>
      <c r="E170" s="89"/>
    </row>
    <row r="171" customFormat="false" ht="22.5" hidden="false" customHeight="true" outlineLevel="0" collapsed="false">
      <c r="D171" s="85"/>
      <c r="E171" s="90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34.42"/>
    <col collapsed="false" customWidth="true" hidden="false" outlineLevel="0" max="3" min="3" style="111" width="14.28"/>
    <col collapsed="false" customWidth="false" hidden="false" outlineLevel="0" max="4" min="4" style="111" width="11.42"/>
    <col collapsed="false" customWidth="true" hidden="false" outlineLevel="0" max="5" min="5" style="111" width="10.85"/>
    <col collapsed="false" customWidth="true" hidden="false" outlineLevel="0" max="6" min="6" style="111" width="8.7"/>
    <col collapsed="false" customWidth="true" hidden="false" outlineLevel="0" max="7" min="7" style="111" width="10.99"/>
    <col collapsed="false" customWidth="true" hidden="false" outlineLevel="0" max="8" min="8" style="111" width="9.99"/>
    <col collapsed="false" customWidth="true" hidden="false" outlineLevel="0" max="9" min="9" style="111" width="14.28"/>
    <col collapsed="false" customWidth="true" hidden="false" outlineLevel="0" max="10" min="10" style="111" width="9.99"/>
    <col collapsed="false" customWidth="true" hidden="false" outlineLevel="0" max="12" min="11" style="11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2" t="s">
        <v>3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76" customFormat="true" ht="67.5" hidden="false" customHeight="false" outlineLevel="0" collapsed="false">
      <c r="A2" s="113" t="s">
        <v>38</v>
      </c>
      <c r="B2" s="113" t="s">
        <v>39</v>
      </c>
      <c r="C2" s="114" t="s">
        <v>40</v>
      </c>
      <c r="D2" s="115" t="s">
        <v>26</v>
      </c>
      <c r="E2" s="115" t="s">
        <v>27</v>
      </c>
      <c r="F2" s="115" t="s">
        <v>28</v>
      </c>
      <c r="G2" s="115" t="s">
        <v>29</v>
      </c>
      <c r="H2" s="115" t="s">
        <v>41</v>
      </c>
      <c r="I2" s="115" t="s">
        <v>42</v>
      </c>
      <c r="J2" s="115" t="s">
        <v>32</v>
      </c>
      <c r="K2" s="114" t="s">
        <v>43</v>
      </c>
      <c r="L2" s="116" t="s">
        <v>44</v>
      </c>
    </row>
    <row r="3" customFormat="false" ht="12.75" hidden="false" customHeight="false" outlineLevel="0" collapsed="false">
      <c r="A3" s="117"/>
      <c r="B3" s="118"/>
      <c r="C3" s="1"/>
      <c r="D3" s="1"/>
      <c r="E3" s="1"/>
      <c r="F3" s="1"/>
      <c r="G3" s="1"/>
      <c r="H3" s="1"/>
      <c r="I3" s="1"/>
      <c r="J3" s="1"/>
      <c r="K3" s="1"/>
      <c r="L3" s="119"/>
    </row>
    <row r="4" s="76" customFormat="true" ht="25.5" hidden="false" customHeight="false" outlineLevel="0" collapsed="false">
      <c r="A4" s="120"/>
      <c r="B4" s="121" t="s">
        <v>45</v>
      </c>
      <c r="C4" s="122" t="n">
        <v>9939909</v>
      </c>
      <c r="D4" s="122" t="n">
        <v>873927</v>
      </c>
      <c r="E4" s="122" t="n">
        <v>116600</v>
      </c>
      <c r="F4" s="122" t="n">
        <v>301348</v>
      </c>
      <c r="G4" s="122" t="n">
        <v>8511909</v>
      </c>
      <c r="H4" s="122" t="n">
        <v>80400</v>
      </c>
      <c r="I4" s="122" t="n">
        <v>4000</v>
      </c>
      <c r="J4" s="123" t="n">
        <v>0</v>
      </c>
      <c r="K4" s="122" t="n">
        <v>-51725</v>
      </c>
      <c r="L4" s="122" t="n">
        <v>9888184</v>
      </c>
    </row>
    <row r="5" customFormat="false" ht="12.75" hidden="false" customHeight="false" outlineLevel="0" collapsed="false">
      <c r="A5" s="117"/>
      <c r="B5" s="118"/>
      <c r="C5" s="1"/>
      <c r="D5" s="101"/>
      <c r="E5" s="101"/>
      <c r="F5" s="101"/>
      <c r="G5" s="1"/>
      <c r="H5" s="101"/>
      <c r="I5" s="1"/>
      <c r="J5" s="1"/>
      <c r="K5" s="124"/>
      <c r="L5" s="119"/>
    </row>
    <row r="6" s="76" customFormat="true" ht="12.75" hidden="false" customHeight="false" outlineLevel="0" collapsed="false">
      <c r="A6" s="125" t="n">
        <v>1111</v>
      </c>
      <c r="B6" s="126" t="s">
        <v>46</v>
      </c>
      <c r="C6" s="127" t="n">
        <v>9673271</v>
      </c>
      <c r="D6" s="127" t="n">
        <v>873927</v>
      </c>
      <c r="E6" s="127" t="n">
        <v>116600</v>
      </c>
      <c r="F6" s="127" t="n">
        <v>301348</v>
      </c>
      <c r="G6" s="127" t="n">
        <v>8321909</v>
      </c>
      <c r="H6" s="127" t="n">
        <v>80400</v>
      </c>
      <c r="I6" s="127" t="n">
        <v>4000</v>
      </c>
      <c r="J6" s="128" t="n">
        <v>0</v>
      </c>
      <c r="K6" s="129" t="n">
        <v>24913</v>
      </c>
      <c r="L6" s="127" t="n">
        <v>9698184</v>
      </c>
    </row>
    <row r="7" s="76" customFormat="true" ht="12.75" hidden="false" customHeight="true" outlineLevel="0" collapsed="false">
      <c r="A7" s="130" t="s">
        <v>47</v>
      </c>
      <c r="B7" s="131" t="s">
        <v>48</v>
      </c>
      <c r="C7" s="132"/>
      <c r="D7" s="133"/>
      <c r="E7" s="133"/>
      <c r="F7" s="133"/>
      <c r="G7" s="133"/>
      <c r="H7" s="133"/>
      <c r="I7" s="133"/>
      <c r="J7" s="133"/>
      <c r="K7" s="134"/>
      <c r="L7" s="133"/>
    </row>
    <row r="8" s="76" customFormat="true" ht="12.75" hidden="false" customHeight="false" outlineLevel="0" collapsed="false">
      <c r="A8" s="135" t="n">
        <v>3</v>
      </c>
      <c r="B8" s="136" t="s">
        <v>49</v>
      </c>
      <c r="C8" s="137" t="n">
        <v>9495541</v>
      </c>
      <c r="D8" s="137" t="n">
        <v>873927</v>
      </c>
      <c r="E8" s="137" t="n">
        <v>12868</v>
      </c>
      <c r="F8" s="137" t="n">
        <v>255350</v>
      </c>
      <c r="G8" s="137" t="n">
        <v>8318909</v>
      </c>
      <c r="H8" s="137" t="n">
        <v>55400</v>
      </c>
      <c r="I8" s="137" t="n">
        <v>0</v>
      </c>
      <c r="J8" s="138" t="n">
        <v>0</v>
      </c>
      <c r="K8" s="139" t="n">
        <v>0</v>
      </c>
      <c r="L8" s="137" t="n">
        <v>9516454</v>
      </c>
      <c r="M8" s="103"/>
    </row>
    <row r="9" s="76" customFormat="true" ht="12.75" hidden="false" customHeight="false" outlineLevel="0" collapsed="false">
      <c r="A9" s="140" t="n">
        <v>31</v>
      </c>
      <c r="B9" s="141" t="s">
        <v>50</v>
      </c>
      <c r="C9" s="142" t="n">
        <v>8282060</v>
      </c>
      <c r="D9" s="142" t="n">
        <v>0</v>
      </c>
      <c r="E9" s="143" t="n">
        <v>0</v>
      </c>
      <c r="F9" s="143" t="n">
        <v>0</v>
      </c>
      <c r="G9" s="142" t="n">
        <v>8282060</v>
      </c>
      <c r="H9" s="143" t="n">
        <v>0</v>
      </c>
      <c r="I9" s="143" t="n">
        <v>0</v>
      </c>
      <c r="J9" s="143" t="n">
        <v>0</v>
      </c>
      <c r="K9" s="144" t="n">
        <v>0</v>
      </c>
      <c r="L9" s="142" t="n">
        <v>8282060</v>
      </c>
      <c r="M9" s="103"/>
    </row>
    <row r="10" customFormat="false" ht="12.75" hidden="false" customHeight="false" outlineLevel="0" collapsed="false">
      <c r="A10" s="145" t="n">
        <v>311</v>
      </c>
      <c r="B10" s="146" t="s">
        <v>51</v>
      </c>
      <c r="C10" s="147" t="n">
        <v>7099990</v>
      </c>
      <c r="D10" s="147" t="n">
        <v>0</v>
      </c>
      <c r="E10" s="148" t="n">
        <v>0</v>
      </c>
      <c r="F10" s="148" t="n">
        <v>0</v>
      </c>
      <c r="G10" s="147" t="n">
        <v>6818150</v>
      </c>
      <c r="H10" s="148" t="n">
        <v>0</v>
      </c>
      <c r="I10" s="148" t="n">
        <v>0</v>
      </c>
      <c r="J10" s="148" t="n">
        <v>0</v>
      </c>
      <c r="K10" s="149" t="n">
        <v>-281840</v>
      </c>
      <c r="L10" s="147" t="n">
        <v>6818150</v>
      </c>
      <c r="M10" s="103"/>
    </row>
    <row r="11" customFormat="false" ht="12.75" hidden="false" customHeight="false" outlineLevel="0" collapsed="false">
      <c r="A11" s="145" t="n">
        <v>312</v>
      </c>
      <c r="B11" s="146" t="s">
        <v>52</v>
      </c>
      <c r="C11" s="147" t="n">
        <v>160000</v>
      </c>
      <c r="D11" s="147" t="n">
        <v>0</v>
      </c>
      <c r="E11" s="148" t="n">
        <v>0</v>
      </c>
      <c r="F11" s="148" t="n">
        <v>0</v>
      </c>
      <c r="G11" s="147" t="n">
        <v>305055</v>
      </c>
      <c r="H11" s="148" t="n">
        <v>0</v>
      </c>
      <c r="I11" s="148" t="n">
        <v>0</v>
      </c>
      <c r="J11" s="148" t="n">
        <v>0</v>
      </c>
      <c r="K11" s="149" t="n">
        <v>145055</v>
      </c>
      <c r="L11" s="147" t="n">
        <v>305055</v>
      </c>
      <c r="M11" s="103"/>
    </row>
    <row r="12" customFormat="false" ht="12.75" hidden="false" customHeight="false" outlineLevel="0" collapsed="false">
      <c r="A12" s="145" t="n">
        <v>313</v>
      </c>
      <c r="B12" s="146" t="s">
        <v>53</v>
      </c>
      <c r="C12" s="147" t="n">
        <v>1022070</v>
      </c>
      <c r="D12" s="147" t="n">
        <v>0</v>
      </c>
      <c r="E12" s="148" t="n">
        <v>0</v>
      </c>
      <c r="F12" s="148" t="n">
        <v>0</v>
      </c>
      <c r="G12" s="147" t="n">
        <v>1158855</v>
      </c>
      <c r="H12" s="148" t="n">
        <v>0</v>
      </c>
      <c r="I12" s="148" t="n">
        <v>0</v>
      </c>
      <c r="J12" s="148" t="n">
        <v>0</v>
      </c>
      <c r="K12" s="149" t="n">
        <v>136785</v>
      </c>
      <c r="L12" s="147" t="n">
        <v>1158855</v>
      </c>
      <c r="M12" s="103"/>
    </row>
    <row r="13" s="76" customFormat="true" ht="12.75" hidden="false" customHeight="false" outlineLevel="0" collapsed="false">
      <c r="A13" s="140" t="n">
        <v>32</v>
      </c>
      <c r="B13" s="141" t="s">
        <v>54</v>
      </c>
      <c r="C13" s="142" t="n">
        <v>1205481</v>
      </c>
      <c r="D13" s="142" t="n">
        <v>869927</v>
      </c>
      <c r="E13" s="142" t="n">
        <v>12868</v>
      </c>
      <c r="F13" s="142" t="n">
        <v>255350</v>
      </c>
      <c r="G13" s="142" t="n">
        <v>36849</v>
      </c>
      <c r="H13" s="142" t="n">
        <v>55400</v>
      </c>
      <c r="I13" s="142" t="n">
        <v>0</v>
      </c>
      <c r="J13" s="143" t="n">
        <v>0</v>
      </c>
      <c r="K13" s="144" t="n">
        <v>0</v>
      </c>
      <c r="L13" s="142" t="n">
        <v>1230394</v>
      </c>
      <c r="M13" s="147"/>
    </row>
    <row r="14" customFormat="false" ht="12.75" hidden="false" customHeight="false" outlineLevel="0" collapsed="false">
      <c r="A14" s="145" t="n">
        <v>321</v>
      </c>
      <c r="B14" s="146" t="s">
        <v>55</v>
      </c>
      <c r="C14" s="147" t="n">
        <v>414835</v>
      </c>
      <c r="D14" s="147" t="n">
        <v>271651</v>
      </c>
      <c r="E14" s="148" t="n">
        <v>0</v>
      </c>
      <c r="F14" s="147" t="n">
        <v>50000</v>
      </c>
      <c r="G14" s="147" t="n">
        <v>13349</v>
      </c>
      <c r="H14" s="147" t="n">
        <v>10000</v>
      </c>
      <c r="I14" s="148" t="n">
        <v>0</v>
      </c>
      <c r="J14" s="148" t="n">
        <v>0</v>
      </c>
      <c r="K14" s="149" t="n">
        <v>-69835</v>
      </c>
      <c r="L14" s="147" t="n">
        <v>345000</v>
      </c>
      <c r="M14" s="103"/>
    </row>
    <row r="15" customFormat="false" ht="12.75" hidden="false" customHeight="false" outlineLevel="0" collapsed="false">
      <c r="A15" s="145" t="n">
        <v>322</v>
      </c>
      <c r="B15" s="146" t="s">
        <v>56</v>
      </c>
      <c r="C15" s="147" t="n">
        <v>315000</v>
      </c>
      <c r="D15" s="147" t="n">
        <v>315002</v>
      </c>
      <c r="E15" s="147" t="n">
        <v>0</v>
      </c>
      <c r="F15" s="147" t="n">
        <v>10998</v>
      </c>
      <c r="G15" s="148" t="n">
        <v>0</v>
      </c>
      <c r="H15" s="147" t="n">
        <v>20000</v>
      </c>
      <c r="I15" s="148" t="n">
        <v>0</v>
      </c>
      <c r="J15" s="148" t="n">
        <v>0</v>
      </c>
      <c r="K15" s="149" t="n">
        <v>31000</v>
      </c>
      <c r="L15" s="147" t="n">
        <v>346000</v>
      </c>
      <c r="M15" s="103"/>
    </row>
    <row r="16" customFormat="false" ht="12.75" hidden="false" customHeight="false" outlineLevel="0" collapsed="false">
      <c r="A16" s="145" t="n">
        <v>323</v>
      </c>
      <c r="B16" s="146" t="s">
        <v>57</v>
      </c>
      <c r="C16" s="147" t="n">
        <v>217644</v>
      </c>
      <c r="D16" s="147" t="n">
        <v>227776</v>
      </c>
      <c r="E16" s="147" t="n">
        <v>12868</v>
      </c>
      <c r="F16" s="147" t="n">
        <v>30000</v>
      </c>
      <c r="G16" s="148" t="n">
        <v>0</v>
      </c>
      <c r="H16" s="147" t="n">
        <v>0</v>
      </c>
      <c r="I16" s="147" t="n">
        <v>0</v>
      </c>
      <c r="J16" s="148" t="n">
        <v>0</v>
      </c>
      <c r="K16" s="149" t="n">
        <v>53000</v>
      </c>
      <c r="L16" s="147" t="n">
        <v>270644</v>
      </c>
      <c r="M16" s="103"/>
    </row>
    <row r="17" customFormat="false" ht="25.5" hidden="false" customHeight="false" outlineLevel="0" collapsed="false">
      <c r="A17" s="145" t="n">
        <v>324</v>
      </c>
      <c r="B17" s="146" t="s">
        <v>58</v>
      </c>
      <c r="C17" s="147" t="n">
        <v>59252</v>
      </c>
      <c r="D17" s="147" t="n">
        <v>750</v>
      </c>
      <c r="E17" s="148" t="n">
        <v>0</v>
      </c>
      <c r="F17" s="147" t="n">
        <v>29250</v>
      </c>
      <c r="G17" s="147" t="n">
        <v>1000</v>
      </c>
      <c r="H17" s="147" t="n">
        <v>14000</v>
      </c>
      <c r="I17" s="148" t="n">
        <v>0</v>
      </c>
      <c r="J17" s="148" t="n">
        <v>0</v>
      </c>
      <c r="K17" s="149" t="n">
        <v>-14252</v>
      </c>
      <c r="L17" s="147" t="n">
        <v>45000</v>
      </c>
      <c r="M17" s="103"/>
    </row>
    <row r="18" customFormat="false" ht="25.5" hidden="false" customHeight="false" outlineLevel="0" collapsed="false">
      <c r="A18" s="145" t="n">
        <v>329</v>
      </c>
      <c r="B18" s="146" t="s">
        <v>59</v>
      </c>
      <c r="C18" s="147" t="n">
        <v>198750</v>
      </c>
      <c r="D18" s="147" t="n">
        <v>54748</v>
      </c>
      <c r="E18" s="148" t="n">
        <v>0</v>
      </c>
      <c r="F18" s="147" t="n">
        <v>135102</v>
      </c>
      <c r="G18" s="147" t="n">
        <v>22500</v>
      </c>
      <c r="H18" s="147" t="n">
        <v>11400</v>
      </c>
      <c r="I18" s="148" t="n">
        <v>0</v>
      </c>
      <c r="J18" s="148" t="n">
        <v>0</v>
      </c>
      <c r="K18" s="149" t="n">
        <v>25000</v>
      </c>
      <c r="L18" s="147" t="n">
        <v>223750</v>
      </c>
      <c r="M18" s="103"/>
    </row>
    <row r="19" s="76" customFormat="true" ht="12.75" hidden="false" customHeight="false" outlineLevel="0" collapsed="false">
      <c r="A19" s="140" t="n">
        <v>34</v>
      </c>
      <c r="B19" s="141" t="s">
        <v>60</v>
      </c>
      <c r="C19" s="142" t="n">
        <v>4000</v>
      </c>
      <c r="D19" s="142" t="n">
        <v>400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4" t="n">
        <v>0</v>
      </c>
      <c r="L19" s="142" t="n">
        <v>4000</v>
      </c>
    </row>
    <row r="20" s="76" customFormat="true" ht="12.75" hidden="false" customHeight="false" outlineLevel="0" collapsed="false">
      <c r="A20" s="145" t="n">
        <v>343</v>
      </c>
      <c r="B20" s="146" t="s">
        <v>61</v>
      </c>
      <c r="C20" s="147" t="n">
        <v>4000</v>
      </c>
      <c r="D20" s="148" t="n">
        <v>400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50" t="n">
        <v>0</v>
      </c>
      <c r="K20" s="149" t="n">
        <v>0</v>
      </c>
      <c r="L20" s="147" t="n">
        <v>4000</v>
      </c>
      <c r="M20" s="103"/>
    </row>
    <row r="21" s="76" customFormat="true" ht="25.5" hidden="false" customHeight="false" outlineLevel="0" collapsed="false">
      <c r="A21" s="151" t="n">
        <v>4</v>
      </c>
      <c r="B21" s="152" t="s">
        <v>62</v>
      </c>
      <c r="C21" s="153" t="n">
        <v>181730</v>
      </c>
      <c r="D21" s="154" t="n">
        <v>0</v>
      </c>
      <c r="E21" s="153" t="n">
        <v>103732</v>
      </c>
      <c r="F21" s="153" t="n">
        <v>45998</v>
      </c>
      <c r="G21" s="153" t="n">
        <v>3000</v>
      </c>
      <c r="H21" s="153" t="n">
        <v>25000</v>
      </c>
      <c r="I21" s="153" t="n">
        <v>4000</v>
      </c>
      <c r="J21" s="154" t="n">
        <v>0</v>
      </c>
      <c r="K21" s="155" t="n">
        <v>0</v>
      </c>
      <c r="L21" s="153" t="n">
        <v>181730</v>
      </c>
    </row>
    <row r="22" s="76" customFormat="true" ht="25.5" hidden="false" customHeight="false" outlineLevel="0" collapsed="false">
      <c r="A22" s="145" t="n">
        <v>42</v>
      </c>
      <c r="B22" s="146" t="s">
        <v>63</v>
      </c>
      <c r="C22" s="147" t="n">
        <v>181730</v>
      </c>
      <c r="D22" s="148" t="n">
        <v>0</v>
      </c>
      <c r="E22" s="147" t="n">
        <v>103732</v>
      </c>
      <c r="F22" s="147" t="n">
        <v>45998</v>
      </c>
      <c r="G22" s="148" t="n">
        <v>3000</v>
      </c>
      <c r="H22" s="147" t="n">
        <v>25000</v>
      </c>
      <c r="I22" s="147" t="n">
        <v>4000</v>
      </c>
      <c r="J22" s="148" t="n">
        <v>0</v>
      </c>
      <c r="K22" s="149" t="n">
        <v>0</v>
      </c>
      <c r="L22" s="147" t="n">
        <v>181730</v>
      </c>
      <c r="M22" s="103"/>
    </row>
    <row r="23" customFormat="false" ht="12.75" hidden="false" customHeight="false" outlineLevel="0" collapsed="false">
      <c r="A23" s="145" t="n">
        <v>422</v>
      </c>
      <c r="B23" s="146" t="s">
        <v>64</v>
      </c>
      <c r="C23" s="147" t="n">
        <v>131730</v>
      </c>
      <c r="D23" s="148" t="n">
        <v>0</v>
      </c>
      <c r="E23" s="147" t="n">
        <v>103732</v>
      </c>
      <c r="F23" s="147" t="n">
        <v>8998</v>
      </c>
      <c r="G23" s="148" t="n">
        <v>0</v>
      </c>
      <c r="H23" s="147" t="n">
        <v>25000</v>
      </c>
      <c r="I23" s="147" t="n">
        <v>4000</v>
      </c>
      <c r="J23" s="148" t="n">
        <v>0</v>
      </c>
      <c r="K23" s="149" t="n">
        <v>0</v>
      </c>
      <c r="L23" s="147" t="n">
        <v>112730</v>
      </c>
      <c r="M23" s="103"/>
    </row>
    <row r="24" customFormat="false" ht="25.5" hidden="false" customHeight="false" outlineLevel="0" collapsed="false">
      <c r="A24" s="145" t="n">
        <v>424</v>
      </c>
      <c r="B24" s="146" t="s">
        <v>65</v>
      </c>
      <c r="C24" s="147" t="n">
        <v>50000</v>
      </c>
      <c r="D24" s="148" t="n">
        <v>0</v>
      </c>
      <c r="E24" s="147" t="n">
        <v>0</v>
      </c>
      <c r="F24" s="147" t="n">
        <v>37000</v>
      </c>
      <c r="G24" s="147" t="n">
        <v>3000</v>
      </c>
      <c r="H24" s="147" t="n">
        <v>0</v>
      </c>
      <c r="I24" s="148" t="n">
        <v>0</v>
      </c>
      <c r="J24" s="148" t="n">
        <v>0</v>
      </c>
      <c r="K24" s="149" t="n">
        <v>0</v>
      </c>
      <c r="L24" s="147" t="n">
        <v>50000</v>
      </c>
      <c r="M24" s="103"/>
    </row>
    <row r="25" s="76" customFormat="true" ht="12.75" hidden="false" customHeight="true" outlineLevel="0" collapsed="false">
      <c r="A25" s="156" t="s">
        <v>66</v>
      </c>
      <c r="B25" s="157" t="s">
        <v>67</v>
      </c>
      <c r="C25" s="122" t="n">
        <v>160000</v>
      </c>
      <c r="D25" s="123" t="n">
        <v>0</v>
      </c>
      <c r="E25" s="123" t="n">
        <v>0</v>
      </c>
      <c r="F25" s="123" t="n">
        <v>0</v>
      </c>
      <c r="G25" s="122" t="n">
        <v>115000</v>
      </c>
      <c r="H25" s="123" t="n">
        <v>0</v>
      </c>
      <c r="I25" s="123" t="n">
        <v>0</v>
      </c>
      <c r="J25" s="123" t="n">
        <v>0</v>
      </c>
      <c r="K25" s="158" t="n">
        <v>-45000</v>
      </c>
      <c r="L25" s="122" t="n">
        <v>115000</v>
      </c>
    </row>
    <row r="26" s="76" customFormat="true" ht="12.75" hidden="false" customHeight="false" outlineLevel="0" collapsed="false">
      <c r="A26" s="135" t="n">
        <v>3</v>
      </c>
      <c r="B26" s="136" t="s">
        <v>49</v>
      </c>
      <c r="C26" s="137" t="n">
        <v>160000</v>
      </c>
      <c r="D26" s="138" t="n">
        <v>0</v>
      </c>
      <c r="E26" s="138" t="n">
        <v>0</v>
      </c>
      <c r="F26" s="138" t="n">
        <v>0</v>
      </c>
      <c r="G26" s="159" t="n">
        <v>115000</v>
      </c>
      <c r="H26" s="138" t="n">
        <v>0</v>
      </c>
      <c r="I26" s="138" t="n">
        <v>0</v>
      </c>
      <c r="J26" s="138" t="n">
        <v>0</v>
      </c>
      <c r="K26" s="139" t="n">
        <v>-45000</v>
      </c>
      <c r="L26" s="137" t="n">
        <v>115000</v>
      </c>
    </row>
    <row r="27" s="76" customFormat="true" ht="12.75" hidden="false" customHeight="false" outlineLevel="0" collapsed="false">
      <c r="A27" s="145" t="n">
        <v>32</v>
      </c>
      <c r="B27" s="146" t="s">
        <v>54</v>
      </c>
      <c r="C27" s="147" t="n">
        <v>160000</v>
      </c>
      <c r="D27" s="148" t="n">
        <v>0</v>
      </c>
      <c r="E27" s="148" t="n">
        <v>0</v>
      </c>
      <c r="F27" s="148" t="n">
        <v>0</v>
      </c>
      <c r="G27" s="160" t="n">
        <v>115000</v>
      </c>
      <c r="H27" s="148" t="n">
        <v>0</v>
      </c>
      <c r="I27" s="148" t="n">
        <v>0</v>
      </c>
      <c r="J27" s="148" t="n">
        <v>0</v>
      </c>
      <c r="K27" s="149" t="n">
        <v>-45000</v>
      </c>
      <c r="L27" s="147" t="n">
        <v>115000</v>
      </c>
    </row>
    <row r="28" s="76" customFormat="true" ht="12.75" hidden="false" customHeight="false" outlineLevel="0" collapsed="false">
      <c r="A28" s="145" t="n">
        <v>321</v>
      </c>
      <c r="B28" s="146" t="s">
        <v>55</v>
      </c>
      <c r="C28" s="147" t="n">
        <v>60000</v>
      </c>
      <c r="D28" s="148" t="n">
        <v>0</v>
      </c>
      <c r="E28" s="148" t="n">
        <v>0</v>
      </c>
      <c r="F28" s="148" t="n">
        <v>0</v>
      </c>
      <c r="G28" s="160" t="n">
        <v>60000</v>
      </c>
      <c r="H28" s="148" t="n">
        <v>0</v>
      </c>
      <c r="I28" s="148" t="n">
        <v>0</v>
      </c>
      <c r="J28" s="148" t="n">
        <v>0</v>
      </c>
      <c r="K28" s="149" t="n">
        <v>0</v>
      </c>
      <c r="L28" s="147" t="n">
        <v>60000</v>
      </c>
    </row>
    <row r="29" customFormat="false" ht="12.75" hidden="false" customHeight="false" outlineLevel="0" collapsed="false">
      <c r="A29" s="145" t="n">
        <v>322</v>
      </c>
      <c r="B29" s="146" t="s">
        <v>56</v>
      </c>
      <c r="C29" s="147" t="n">
        <v>5000</v>
      </c>
      <c r="D29" s="148" t="n">
        <v>0</v>
      </c>
      <c r="E29" s="148" t="n">
        <v>0</v>
      </c>
      <c r="F29" s="148" t="n">
        <v>0</v>
      </c>
      <c r="G29" s="147" t="n">
        <v>0</v>
      </c>
      <c r="H29" s="148" t="n">
        <v>0</v>
      </c>
      <c r="I29" s="148" t="n">
        <v>0</v>
      </c>
      <c r="J29" s="148" t="n">
        <v>0</v>
      </c>
      <c r="K29" s="149" t="n">
        <v>0</v>
      </c>
      <c r="L29" s="147" t="n">
        <v>5000</v>
      </c>
    </row>
    <row r="30" customFormat="false" ht="12.75" hidden="false" customHeight="false" outlineLevel="0" collapsed="false">
      <c r="A30" s="145" t="n">
        <v>323</v>
      </c>
      <c r="B30" s="146" t="s">
        <v>57</v>
      </c>
      <c r="C30" s="147" t="n">
        <v>45000</v>
      </c>
      <c r="D30" s="148" t="n">
        <v>0</v>
      </c>
      <c r="E30" s="148" t="n">
        <v>0</v>
      </c>
      <c r="F30" s="148" t="n">
        <v>0</v>
      </c>
      <c r="G30" s="147" t="n">
        <v>5000</v>
      </c>
      <c r="H30" s="148" t="n">
        <v>0</v>
      </c>
      <c r="I30" s="148" t="n">
        <v>0</v>
      </c>
      <c r="J30" s="148" t="n">
        <v>0</v>
      </c>
      <c r="K30" s="149" t="n">
        <v>-40000</v>
      </c>
      <c r="L30" s="147" t="n">
        <v>5000</v>
      </c>
    </row>
    <row r="31" customFormat="false" ht="12.75" hidden="false" customHeight="false" outlineLevel="0" collapsed="false">
      <c r="A31" s="109" t="n">
        <v>324</v>
      </c>
      <c r="B31" s="161" t="s">
        <v>68</v>
      </c>
      <c r="C31" s="160" t="n">
        <v>50000</v>
      </c>
      <c r="D31" s="150" t="n">
        <v>0</v>
      </c>
      <c r="E31" s="150" t="n">
        <v>0</v>
      </c>
      <c r="F31" s="150" t="n">
        <v>0</v>
      </c>
      <c r="G31" s="160" t="n">
        <v>10000</v>
      </c>
      <c r="H31" s="150" t="n">
        <v>0</v>
      </c>
      <c r="I31" s="150" t="n">
        <v>0</v>
      </c>
      <c r="J31" s="150" t="n">
        <v>0</v>
      </c>
      <c r="K31" s="162" t="n">
        <v>-40000</v>
      </c>
      <c r="L31" s="160" t="n">
        <v>10000</v>
      </c>
      <c r="M31" s="101"/>
    </row>
    <row r="32" customFormat="false" ht="12.75" hidden="false" customHeight="false" outlineLevel="0" collapsed="false">
      <c r="A32" s="145" t="n">
        <v>329</v>
      </c>
      <c r="B32" s="163" t="s">
        <v>59</v>
      </c>
      <c r="C32" s="147" t="n">
        <v>0</v>
      </c>
      <c r="D32" s="119" t="n">
        <v>0</v>
      </c>
      <c r="E32" s="119" t="n">
        <v>0</v>
      </c>
      <c r="F32" s="119" t="n">
        <v>0</v>
      </c>
      <c r="G32" s="147" t="n">
        <v>35000</v>
      </c>
      <c r="H32" s="148" t="n">
        <v>0</v>
      </c>
      <c r="I32" s="148" t="n">
        <v>0</v>
      </c>
      <c r="J32" s="148" t="n">
        <v>0</v>
      </c>
      <c r="K32" s="149" t="n">
        <v>35000</v>
      </c>
      <c r="L32" s="147" t="n">
        <v>35000</v>
      </c>
    </row>
    <row r="33" s="76" customFormat="true" ht="12.75" hidden="false" customHeight="true" outlineLevel="0" collapsed="false">
      <c r="A33" s="164" t="s">
        <v>69</v>
      </c>
      <c r="B33" s="157" t="s">
        <v>70</v>
      </c>
      <c r="C33" s="122" t="n">
        <v>106638</v>
      </c>
      <c r="D33" s="123" t="n">
        <v>0</v>
      </c>
      <c r="E33" s="123" t="n">
        <v>0</v>
      </c>
      <c r="F33" s="123" t="n">
        <v>0</v>
      </c>
      <c r="G33" s="122" t="n">
        <v>75000</v>
      </c>
      <c r="H33" s="123" t="n">
        <v>0</v>
      </c>
      <c r="I33" s="123" t="n">
        <v>0</v>
      </c>
      <c r="J33" s="123" t="n">
        <v>0</v>
      </c>
      <c r="K33" s="158" t="n">
        <v>-31638</v>
      </c>
      <c r="L33" s="165" t="n">
        <v>75000</v>
      </c>
    </row>
    <row r="34" s="76" customFormat="true" ht="12.75" hidden="false" customHeight="false" outlineLevel="0" collapsed="false">
      <c r="A34" s="135" t="n">
        <v>3</v>
      </c>
      <c r="B34" s="136" t="s">
        <v>49</v>
      </c>
      <c r="C34" s="137" t="n">
        <v>106638</v>
      </c>
      <c r="D34" s="138" t="n">
        <v>0</v>
      </c>
      <c r="E34" s="138" t="n">
        <v>0</v>
      </c>
      <c r="F34" s="138" t="n">
        <v>0</v>
      </c>
      <c r="G34" s="159" t="n">
        <v>75000</v>
      </c>
      <c r="H34" s="138" t="n">
        <v>0</v>
      </c>
      <c r="I34" s="138" t="n">
        <v>0</v>
      </c>
      <c r="J34" s="138" t="n">
        <v>0</v>
      </c>
      <c r="K34" s="139" t="n">
        <v>-31638</v>
      </c>
      <c r="L34" s="137" t="n">
        <v>75000</v>
      </c>
    </row>
    <row r="35" s="76" customFormat="true" ht="12.75" hidden="false" customHeight="false" outlineLevel="0" collapsed="false">
      <c r="A35" s="117" t="n">
        <v>31</v>
      </c>
      <c r="B35" s="166" t="s">
        <v>5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167" t="n">
        <v>0</v>
      </c>
      <c r="L35" s="148" t="n">
        <v>0</v>
      </c>
    </row>
    <row r="36" s="76" customFormat="true" ht="12.75" hidden="false" customHeight="false" outlineLevel="0" collapsed="false">
      <c r="A36" s="117" t="n">
        <v>32</v>
      </c>
      <c r="B36" s="166" t="s">
        <v>54</v>
      </c>
      <c r="C36" s="103" t="n">
        <v>106638</v>
      </c>
      <c r="D36" s="76" t="n">
        <v>0</v>
      </c>
      <c r="E36" s="76" t="n">
        <v>0</v>
      </c>
      <c r="F36" s="76" t="n">
        <v>0</v>
      </c>
      <c r="G36" s="168" t="n">
        <v>75000</v>
      </c>
      <c r="H36" s="76" t="n">
        <v>0</v>
      </c>
      <c r="I36" s="76" t="n">
        <v>0</v>
      </c>
      <c r="J36" s="76" t="n">
        <v>0</v>
      </c>
      <c r="K36" s="167" t="n">
        <v>0</v>
      </c>
      <c r="L36" s="147" t="n">
        <v>75000</v>
      </c>
    </row>
    <row r="37" s="76" customFormat="true" ht="12.75" hidden="false" customHeight="false" outlineLevel="0" collapsed="false">
      <c r="A37" s="145" t="n">
        <v>321</v>
      </c>
      <c r="B37" s="146" t="s">
        <v>55</v>
      </c>
      <c r="C37" s="147" t="n">
        <v>30000</v>
      </c>
      <c r="D37" s="148" t="n">
        <v>0</v>
      </c>
      <c r="E37" s="148" t="n">
        <v>0</v>
      </c>
      <c r="F37" s="148" t="n">
        <v>0</v>
      </c>
      <c r="G37" s="160" t="n">
        <v>15000</v>
      </c>
      <c r="H37" s="148" t="n">
        <v>0</v>
      </c>
      <c r="I37" s="148" t="n">
        <v>0</v>
      </c>
      <c r="J37" s="148" t="n">
        <v>0</v>
      </c>
      <c r="K37" s="149" t="n">
        <v>-15000</v>
      </c>
      <c r="L37" s="147" t="n">
        <v>15000</v>
      </c>
    </row>
    <row r="38" customFormat="false" ht="12.75" hidden="false" customHeight="false" outlineLevel="0" collapsed="false">
      <c r="A38" s="145" t="n">
        <v>323</v>
      </c>
      <c r="B38" s="146" t="s">
        <v>57</v>
      </c>
      <c r="C38" s="147" t="n">
        <v>76638</v>
      </c>
      <c r="D38" s="147" t="n">
        <v>0</v>
      </c>
      <c r="E38" s="148" t="n">
        <v>0</v>
      </c>
      <c r="F38" s="148" t="n">
        <v>0</v>
      </c>
      <c r="G38" s="147" t="n">
        <v>60000</v>
      </c>
      <c r="H38" s="148" t="n">
        <v>0</v>
      </c>
      <c r="I38" s="148" t="n">
        <v>0</v>
      </c>
      <c r="J38" s="148" t="n">
        <v>0</v>
      </c>
      <c r="K38" s="149" t="n">
        <v>-16638</v>
      </c>
      <c r="L38" s="147" t="n">
        <v>60000</v>
      </c>
    </row>
    <row r="39" s="76" customFormat="true" ht="12.75" hidden="false" customHeight="true" outlineLevel="0" collapsed="false">
      <c r="A39" s="169"/>
      <c r="B39" s="126"/>
      <c r="C39" s="127"/>
      <c r="D39" s="127"/>
      <c r="E39" s="128"/>
      <c r="F39" s="127"/>
      <c r="G39" s="127"/>
      <c r="H39" s="127"/>
      <c r="I39" s="128"/>
      <c r="J39" s="128"/>
      <c r="K39" s="170"/>
      <c r="L39" s="128"/>
    </row>
    <row r="40" s="76" customFormat="true" ht="12.75" hidden="false" customHeight="false" outlineLevel="0" collapsed="false">
      <c r="A40" s="117"/>
      <c r="B40" s="166"/>
      <c r="C40" s="103"/>
      <c r="D40" s="103"/>
      <c r="K40" s="149"/>
      <c r="L40" s="148"/>
    </row>
    <row r="41" s="76" customFormat="true" ht="12.75" hidden="false" customHeight="false" outlineLevel="0" collapsed="false">
      <c r="A41" s="117"/>
      <c r="B41" s="166"/>
      <c r="C41" s="103"/>
      <c r="D41" s="103"/>
      <c r="K41" s="149"/>
      <c r="L41" s="148"/>
    </row>
    <row r="42" customFormat="false" ht="12.75" hidden="false" customHeight="true" outlineLevel="0" collapsed="false">
      <c r="A42" s="2"/>
      <c r="B42" s="118"/>
      <c r="C42" s="101"/>
      <c r="D42" s="101"/>
      <c r="E42" s="1"/>
      <c r="F42" s="1"/>
      <c r="G42" s="1"/>
      <c r="H42" s="1"/>
      <c r="I42" s="1"/>
      <c r="J42" s="1"/>
      <c r="K42" s="171"/>
      <c r="L42" s="119"/>
    </row>
    <row r="43" customFormat="false" ht="12.75" hidden="false" customHeight="false" outlineLevel="0" collapsed="false">
      <c r="A43" s="2"/>
      <c r="B43" s="118"/>
      <c r="C43" s="101"/>
      <c r="D43" s="101"/>
      <c r="E43" s="1"/>
      <c r="F43" s="1"/>
      <c r="G43" s="1"/>
      <c r="H43" s="1"/>
      <c r="I43" s="1"/>
      <c r="J43" s="1"/>
      <c r="K43" s="171"/>
      <c r="L43" s="119"/>
    </row>
    <row r="44" customFormat="false" ht="12.75" hidden="false" customHeight="false" outlineLevel="0" collapsed="false">
      <c r="A44" s="117"/>
      <c r="B44" s="118"/>
      <c r="C44" s="1"/>
      <c r="D44" s="1"/>
      <c r="E44" s="1"/>
      <c r="F44" s="1"/>
      <c r="G44" s="1"/>
      <c r="H44" s="1"/>
      <c r="I44" s="1"/>
      <c r="J44" s="1"/>
      <c r="K44" s="172"/>
      <c r="L44" s="1"/>
    </row>
    <row r="45" customFormat="false" ht="12.75" hidden="false" customHeight="false" outlineLevel="0" collapsed="false">
      <c r="A45" s="117"/>
      <c r="B45" s="118"/>
      <c r="C45" s="1"/>
      <c r="D45" s="1"/>
      <c r="E45" s="1"/>
      <c r="F45" s="1"/>
      <c r="G45" s="1"/>
      <c r="H45" s="1"/>
      <c r="I45" s="1"/>
      <c r="J45" s="1"/>
      <c r="K45" s="124"/>
      <c r="L45" s="1"/>
    </row>
    <row r="46" customFormat="false" ht="12.75" hidden="false" customHeight="false" outlineLevel="0" collapsed="false">
      <c r="A46" s="117"/>
      <c r="B46" s="118"/>
      <c r="C46" s="1"/>
      <c r="D46" s="1"/>
      <c r="E46" s="1"/>
      <c r="F46" s="1"/>
      <c r="G46" s="1"/>
      <c r="H46" s="1"/>
      <c r="I46" s="1"/>
      <c r="J46" s="1"/>
      <c r="K46" s="124"/>
      <c r="L46" s="1"/>
    </row>
    <row r="47" customFormat="false" ht="12.75" hidden="false" customHeight="false" outlineLevel="0" collapsed="false">
      <c r="A47" s="117"/>
      <c r="B47" s="118"/>
      <c r="C47" s="1"/>
      <c r="D47" s="1"/>
      <c r="E47" s="1"/>
      <c r="F47" s="1"/>
      <c r="G47" s="1"/>
      <c r="H47" s="1"/>
      <c r="I47" s="1"/>
      <c r="J47" s="1"/>
      <c r="K47" s="124"/>
      <c r="L47" s="1"/>
    </row>
    <row r="48" customFormat="false" ht="12.75" hidden="false" customHeight="false" outlineLevel="0" collapsed="false">
      <c r="A48" s="117"/>
      <c r="B48" s="118"/>
      <c r="C48" s="1"/>
      <c r="D48" s="1"/>
      <c r="E48" s="1"/>
      <c r="F48" s="1"/>
      <c r="G48" s="1"/>
      <c r="H48" s="1"/>
      <c r="I48" s="1"/>
      <c r="J48" s="1"/>
      <c r="K48" s="124"/>
      <c r="L48" s="1"/>
    </row>
    <row r="49" customFormat="false" ht="12.75" hidden="false" customHeight="false" outlineLevel="0" collapsed="false">
      <c r="A49" s="117"/>
      <c r="B49" s="118"/>
      <c r="C49" s="1"/>
      <c r="D49" s="1"/>
      <c r="E49" s="1"/>
      <c r="F49" s="1"/>
      <c r="G49" s="1"/>
      <c r="H49" s="1"/>
      <c r="I49" s="1"/>
      <c r="J49" s="1"/>
      <c r="K49" s="124"/>
      <c r="L49" s="1"/>
    </row>
    <row r="50" customFormat="false" ht="12.75" hidden="false" customHeight="false" outlineLevel="0" collapsed="false">
      <c r="A50" s="117"/>
      <c r="B50" s="118"/>
      <c r="C50" s="1"/>
      <c r="D50" s="1"/>
      <c r="E50" s="1"/>
      <c r="F50" s="1"/>
      <c r="G50" s="1"/>
      <c r="H50" s="1"/>
      <c r="I50" s="1"/>
      <c r="J50" s="1"/>
      <c r="K50" s="124"/>
      <c r="L50" s="1"/>
    </row>
    <row r="51" customFormat="false" ht="12.75" hidden="false" customHeight="false" outlineLevel="0" collapsed="false">
      <c r="A51" s="117"/>
      <c r="B51" s="118"/>
      <c r="C51" s="1"/>
      <c r="D51" s="1"/>
      <c r="E51" s="1"/>
      <c r="F51" s="1"/>
      <c r="G51" s="1"/>
      <c r="H51" s="1"/>
      <c r="I51" s="1"/>
      <c r="J51" s="1"/>
      <c r="K51" s="124"/>
      <c r="L51" s="1"/>
    </row>
    <row r="52" customFormat="false" ht="12.75" hidden="false" customHeight="false" outlineLevel="0" collapsed="false">
      <c r="A52" s="117"/>
      <c r="B52" s="118"/>
      <c r="C52" s="1"/>
      <c r="D52" s="1"/>
      <c r="E52" s="1"/>
      <c r="F52" s="1"/>
      <c r="G52" s="1"/>
      <c r="H52" s="1"/>
      <c r="I52" s="1"/>
      <c r="J52" s="1"/>
      <c r="K52" s="124"/>
      <c r="L52" s="1"/>
    </row>
    <row r="53" customFormat="false" ht="12.75" hidden="false" customHeight="false" outlineLevel="0" collapsed="false">
      <c r="A53" s="117"/>
      <c r="B53" s="11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17"/>
      <c r="B54" s="11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17"/>
      <c r="B55" s="118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17"/>
      <c r="B56" s="11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17"/>
      <c r="B57" s="11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17"/>
      <c r="B58" s="11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7"/>
      <c r="B59" s="11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17"/>
      <c r="B60" s="118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17"/>
      <c r="B61" s="11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17"/>
      <c r="B62" s="11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17"/>
      <c r="B63" s="11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17"/>
      <c r="B64" s="11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17"/>
      <c r="B65" s="11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17"/>
      <c r="B66" s="11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17"/>
      <c r="B67" s="11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17"/>
      <c r="B68" s="11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17"/>
      <c r="B69" s="11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17"/>
      <c r="B70" s="11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17"/>
      <c r="B71" s="11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17"/>
      <c r="B72" s="11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7"/>
      <c r="B73" s="11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7"/>
      <c r="B74" s="11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17"/>
      <c r="B75" s="11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17"/>
      <c r="B76" s="11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17"/>
      <c r="B77" s="11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17"/>
      <c r="B78" s="11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17"/>
      <c r="B79" s="11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17"/>
      <c r="B80" s="11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17"/>
      <c r="B81" s="11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17"/>
      <c r="B82" s="11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17"/>
      <c r="B83" s="11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17"/>
      <c r="B84" s="11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17"/>
      <c r="B85" s="11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17"/>
      <c r="B86" s="11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17"/>
      <c r="B87" s="11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17"/>
      <c r="B88" s="11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17"/>
      <c r="B89" s="11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17"/>
      <c r="B90" s="11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7"/>
      <c r="B91" s="11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17"/>
      <c r="B92" s="11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17"/>
      <c r="B93" s="11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17"/>
      <c r="B94" s="11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17"/>
      <c r="B95" s="11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17"/>
      <c r="B96" s="11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17"/>
      <c r="B97" s="11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17"/>
      <c r="B98" s="11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17"/>
      <c r="B99" s="11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17"/>
      <c r="B100" s="11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17"/>
      <c r="B101" s="11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17"/>
      <c r="B102" s="11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17"/>
      <c r="B103" s="11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17"/>
      <c r="B104" s="11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17"/>
      <c r="B105" s="11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17"/>
      <c r="B106" s="11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17"/>
      <c r="B107" s="11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17"/>
      <c r="B108" s="11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17"/>
      <c r="B109" s="11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17"/>
      <c r="B110" s="11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7"/>
      <c r="B111" s="11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7"/>
      <c r="B112" s="11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7"/>
      <c r="B113" s="11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7"/>
      <c r="B114" s="11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17"/>
      <c r="B115" s="11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17"/>
      <c r="B116" s="11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17"/>
      <c r="B117" s="11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17"/>
      <c r="B118" s="11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17"/>
      <c r="B119" s="11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17"/>
      <c r="B120" s="11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17"/>
      <c r="B121" s="11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17"/>
      <c r="B122" s="11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17"/>
      <c r="B123" s="11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17"/>
      <c r="B124" s="11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17"/>
      <c r="B125" s="11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17"/>
      <c r="B126" s="11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17"/>
      <c r="B127" s="11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7"/>
      <c r="B128" s="11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17"/>
      <c r="B129" s="11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17"/>
      <c r="B130" s="11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7"/>
      <c r="B131" s="11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7"/>
      <c r="B132" s="11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7"/>
      <c r="B133" s="11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7"/>
      <c r="B134" s="11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7"/>
      <c r="B135" s="11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7"/>
      <c r="B136" s="11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7"/>
      <c r="B137" s="11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7"/>
      <c r="B138" s="11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7"/>
      <c r="B139" s="11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7"/>
      <c r="B140" s="11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7"/>
      <c r="B141" s="11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7"/>
      <c r="B142" s="11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7"/>
      <c r="B143" s="11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7"/>
      <c r="B144" s="11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7"/>
      <c r="B145" s="11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7"/>
      <c r="B146" s="11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7"/>
      <c r="B147" s="11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7"/>
      <c r="B148" s="11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7"/>
      <c r="B149" s="11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7"/>
      <c r="B150" s="11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7"/>
      <c r="B151" s="11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7"/>
      <c r="B152" s="11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7"/>
      <c r="B153" s="11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7"/>
      <c r="B154" s="11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7"/>
      <c r="B155" s="11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7"/>
      <c r="B156" s="11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7"/>
      <c r="B157" s="11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7"/>
      <c r="B158" s="11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7"/>
      <c r="B159" s="11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7"/>
      <c r="B160" s="11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7"/>
      <c r="B161" s="11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7"/>
      <c r="B162" s="11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7"/>
      <c r="B163" s="11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7"/>
      <c r="B164" s="11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7"/>
      <c r="B165" s="11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7"/>
      <c r="B166" s="11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7"/>
      <c r="B167" s="11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7"/>
      <c r="B168" s="11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7"/>
      <c r="B169" s="11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7"/>
      <c r="B170" s="11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7"/>
      <c r="B171" s="11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7"/>
      <c r="B172" s="11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7"/>
      <c r="B173" s="11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7"/>
      <c r="B174" s="11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7"/>
      <c r="B175" s="11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7"/>
      <c r="B176" s="11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7"/>
      <c r="B177" s="11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7"/>
      <c r="B178" s="11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7"/>
      <c r="B179" s="11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7"/>
      <c r="B180" s="11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7"/>
      <c r="B181" s="11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7"/>
      <c r="B182" s="11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7"/>
      <c r="B183" s="11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7"/>
      <c r="B184" s="11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7"/>
      <c r="B185" s="11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7"/>
      <c r="B186" s="11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7"/>
      <c r="B187" s="11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7"/>
      <c r="B188" s="11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7"/>
      <c r="B189" s="11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7"/>
      <c r="B190" s="11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7"/>
      <c r="B191" s="11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7"/>
      <c r="B192" s="11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7"/>
      <c r="B193" s="11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7"/>
      <c r="B194" s="11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7"/>
      <c r="B195" s="11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7"/>
      <c r="B196" s="11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7"/>
      <c r="B197" s="11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7"/>
      <c r="B198" s="11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7"/>
      <c r="B199" s="11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7"/>
      <c r="B200" s="11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7"/>
      <c r="B201" s="11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7"/>
      <c r="B202" s="11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7"/>
      <c r="B203" s="11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7"/>
      <c r="B204" s="11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7"/>
      <c r="B205" s="11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7"/>
      <c r="B206" s="11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7"/>
      <c r="B207" s="11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7"/>
      <c r="B208" s="11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7"/>
      <c r="B209" s="11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7"/>
      <c r="B210" s="11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7"/>
      <c r="B211" s="11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7"/>
      <c r="B212" s="11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7"/>
      <c r="B213" s="11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7"/>
      <c r="B214" s="11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7"/>
      <c r="B215" s="11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7"/>
      <c r="B216" s="11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7"/>
      <c r="B217" s="11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7"/>
      <c r="B218" s="11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7"/>
      <c r="B219" s="11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7"/>
      <c r="B220" s="11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7"/>
      <c r="B221" s="11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7"/>
      <c r="B222" s="11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7"/>
      <c r="B223" s="11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7"/>
      <c r="B224" s="11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7"/>
      <c r="B225" s="11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7"/>
      <c r="B226" s="11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7"/>
      <c r="B227" s="11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7"/>
      <c r="B228" s="11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7"/>
      <c r="B229" s="11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7"/>
      <c r="B230" s="11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7"/>
      <c r="B231" s="11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7"/>
      <c r="B232" s="11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7"/>
      <c r="B233" s="11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7"/>
      <c r="B234" s="11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7"/>
      <c r="B235" s="11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7"/>
      <c r="B236" s="11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7"/>
      <c r="B237" s="11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7"/>
      <c r="B238" s="11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7"/>
      <c r="B239" s="11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7"/>
      <c r="B240" s="11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7"/>
      <c r="B241" s="11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7"/>
      <c r="B242" s="11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7"/>
      <c r="B243" s="11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7"/>
      <c r="B244" s="11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7"/>
      <c r="B245" s="11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7"/>
      <c r="B246" s="11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7"/>
      <c r="B247" s="11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7"/>
      <c r="B248" s="11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7"/>
      <c r="B249" s="11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7"/>
      <c r="B250" s="11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7"/>
      <c r="B251" s="11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7"/>
      <c r="B252" s="11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7"/>
      <c r="B253" s="11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7"/>
      <c r="B254" s="11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7"/>
      <c r="B255" s="11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7"/>
      <c r="B256" s="11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7"/>
      <c r="B257" s="11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7"/>
      <c r="B258" s="11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7"/>
      <c r="B259" s="11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7"/>
      <c r="B260" s="11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7"/>
      <c r="B261" s="11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7"/>
      <c r="B262" s="11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7"/>
      <c r="B263" s="11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7"/>
      <c r="B264" s="11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7"/>
      <c r="B265" s="11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7"/>
      <c r="B266" s="11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7"/>
      <c r="B267" s="11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7"/>
      <c r="B268" s="11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7"/>
      <c r="B269" s="11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7"/>
      <c r="B270" s="11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7"/>
      <c r="B271" s="11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7"/>
      <c r="B272" s="11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7"/>
      <c r="B273" s="11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7"/>
      <c r="B274" s="11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7"/>
      <c r="B275" s="11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7"/>
      <c r="B276" s="11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7"/>
      <c r="B277" s="11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7"/>
      <c r="B278" s="11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7"/>
      <c r="B279" s="11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7"/>
      <c r="B280" s="11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7"/>
      <c r="B281" s="11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7"/>
      <c r="B282" s="11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7"/>
      <c r="B283" s="11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7"/>
      <c r="B284" s="11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7"/>
      <c r="B285" s="11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7"/>
      <c r="B286" s="11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7"/>
      <c r="B287" s="11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7"/>
      <c r="B288" s="11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7"/>
      <c r="B289" s="11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7"/>
      <c r="B290" s="11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7"/>
      <c r="B291" s="11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7"/>
      <c r="B292" s="11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7"/>
      <c r="B293" s="11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7"/>
      <c r="B294" s="11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7"/>
      <c r="B295" s="11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7"/>
      <c r="B296" s="11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7"/>
      <c r="B297" s="11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7"/>
      <c r="B298" s="11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7"/>
      <c r="B299" s="11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7"/>
      <c r="B300" s="11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7"/>
      <c r="B301" s="11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7"/>
      <c r="B302" s="11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7"/>
      <c r="B303" s="11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7"/>
      <c r="B304" s="11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7"/>
      <c r="B305" s="11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7"/>
      <c r="B306" s="11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7"/>
      <c r="B307" s="11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7"/>
      <c r="B308" s="11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7"/>
      <c r="B309" s="11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7"/>
      <c r="B310" s="11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7"/>
      <c r="B311" s="11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7"/>
      <c r="B312" s="11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7"/>
      <c r="B313" s="11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7"/>
      <c r="B314" s="11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7"/>
      <c r="B315" s="11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7"/>
      <c r="B316" s="11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7"/>
      <c r="B317" s="11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7"/>
      <c r="B318" s="11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7"/>
      <c r="B319" s="11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7"/>
      <c r="B320" s="11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7"/>
      <c r="B321" s="118"/>
      <c r="C321" s="1"/>
      <c r="D321" s="1"/>
      <c r="E321" s="1"/>
      <c r="F321" s="1"/>
      <c r="G321" s="1"/>
      <c r="H321" s="1"/>
      <c r="I321" s="1"/>
      <c r="J321" s="1"/>
      <c r="K321" s="1"/>
      <c r="L32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6-12-16T06:57:58Z</cp:lastPrinted>
  <dcterms:modified xsi:type="dcterms:W3CDTF">2017-01-20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