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List1" sheetId="4" state="visible" r:id="rId5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 FINANCIJSKI PLAN Gimnazije Josipa Slavenskog Čakovec ZA 2020.  I                                                                                                                                                PROJEKCIJA PLANA ZA  2021. I 2022.  GODINU </t>
  </si>
  <si>
    <t xml:space="preserve">OPĆI DIO</t>
  </si>
  <si>
    <t xml:space="preserve">Plan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 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0.</t>
  </si>
  <si>
    <t xml:space="preserve">2021. (druga razina računskog plan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PLAN RASHODA I IZDATAKA </t>
  </si>
  <si>
    <t xml:space="preserve">Šifra</t>
  </si>
  <si>
    <t xml:space="preserve">Naziv</t>
  </si>
  <si>
    <t xml:space="preserve">PRIJEDLOG PLANA ZA 2020. (četvrta razina računskog plana)</t>
  </si>
  <si>
    <t xml:space="preserve">GIMNAZIJA JOSIPA SLAVENSKOG ČAKOVEC</t>
  </si>
  <si>
    <t xml:space="preserve">xxxx</t>
  </si>
  <si>
    <t xml:space="preserve">REDOVNI PROGRAM</t>
  </si>
  <si>
    <t xml:space="preserve">Axx</t>
  </si>
  <si>
    <t xml:space="preserve">OPĆE SREDNJE OBRAZOVAN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troškova osobama koje nisu zaposlenici</t>
  </si>
  <si>
    <t xml:space="preserve">Ostali nespomenuti rashodi poslovanja</t>
  </si>
  <si>
    <t xml:space="preserve">Pristojbe i naknade</t>
  </si>
  <si>
    <t xml:space="preserve">Reprezentacija</t>
  </si>
  <si>
    <t xml:space="preserve">Ostali nespomenuti rashodi-Školski programi i aktivnosti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OSTALI PROGRAMI OBRAZOVANJA</t>
  </si>
  <si>
    <t xml:space="preserve">Centar izvrsnosti, Erasmus *, Dodatna ulaganja na imovini i opremanju </t>
  </si>
  <si>
    <t xml:space="preserve">Stručno usavršavanj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 </t>
  </si>
  <si>
    <t xml:space="preserve">Instrumenti,uređaji i strojevi</t>
  </si>
  <si>
    <t xml:space="preserve">Uređaji,strojevi i oprema za ostale namjene</t>
  </si>
  <si>
    <t xml:space="preserve">Knjige, umjetnička djela i izložbene vrijednosti</t>
  </si>
  <si>
    <t xml:space="preserve">Knjige u školskoj knjižnici</t>
  </si>
  <si>
    <t xml:space="preserve">Ulaganja u računalne programe</t>
  </si>
  <si>
    <t xml:space="preserve">Dodatna ulaganja na imovini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PRIJEDLOG PLANA ZA 2021. (druga razina računskog plana)</t>
  </si>
  <si>
    <t xml:space="preserve">OPĆE SRED.OBRAZOVANJE</t>
  </si>
  <si>
    <t xml:space="preserve">Axxxxxx</t>
  </si>
  <si>
    <t xml:space="preserve">NAZIV AKTIVOSTI</t>
  </si>
  <si>
    <t xml:space="preserve">Kxxxxxx</t>
  </si>
  <si>
    <t xml:space="preserve">NAZIV PROJEKTA</t>
  </si>
  <si>
    <t xml:space="preserve">Rashodi za nabavu proizvedene dugotrajne  imovine</t>
  </si>
  <si>
    <t xml:space="preserve">PRIJEDLOG PLANA ZA 2022. (druga razina računskog plana)</t>
  </si>
  <si>
    <t xml:space="preserve">PROGRAM</t>
  </si>
  <si>
    <t xml:space="preserve">Dodatna ulaganja na imovi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\ _k_n"/>
    <numFmt numFmtId="169" formatCode="#,##0.00&quot; kn&quot;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1741010</v>
      </c>
      <c r="G7" s="16" t="n">
        <v>12126275</v>
      </c>
      <c r="H7" s="16" t="n">
        <v>1250666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737010</v>
      </c>
      <c r="G8" s="19" t="n">
        <v>12122275</v>
      </c>
      <c r="H8" s="19" t="n">
        <v>1250266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4000</v>
      </c>
      <c r="G9" s="19" t="n">
        <v>4000</v>
      </c>
      <c r="H9" s="19" t="n">
        <v>4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1841010</v>
      </c>
      <c r="G10" s="16" t="n">
        <f aca="false">SUM(G11:G12)</f>
        <v>12193775</v>
      </c>
      <c r="H10" s="16" t="n">
        <f aca="false">SUM(H11:H12)</f>
        <v>1255956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616510</v>
      </c>
      <c r="G11" s="19" t="n">
        <f aca="false">SUM('PLAN RASHODA I IZDATAKA'!C118+'PLAN RASHODA I IZDATAKA'!C126)</f>
        <v>11962655</v>
      </c>
      <c r="H11" s="19" t="n">
        <f aca="false">SUM('PLAN RASHODA I IZDATAKA'!C141+'PLAN RASHODA I IZDATAKA'!C149)</f>
        <v>1232151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224500</v>
      </c>
      <c r="G12" s="25" t="n">
        <f aca="false">SUM('PLAN RASHODA I IZDATAKA'!C129)</f>
        <v>231120</v>
      </c>
      <c r="H12" s="26" t="n">
        <f aca="false">SUM('PLAN RASHODA I IZDATAKA'!C151)</f>
        <v>238055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00000</v>
      </c>
      <c r="G13" s="27" t="n">
        <f aca="false">+G7-G10</f>
        <v>-67500</v>
      </c>
      <c r="H13" s="27" t="n">
        <f aca="false">+H7-H10</f>
        <v>-529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25000</v>
      </c>
      <c r="G16" s="29" t="n">
        <v>95000</v>
      </c>
      <c r="H16" s="30" t="n">
        <v>60000</v>
      </c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25000</v>
      </c>
      <c r="G17" s="32" t="n">
        <v>95000</v>
      </c>
      <c r="H17" s="27" t="n">
        <v>60000</v>
      </c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6)</f>
        <v>0</v>
      </c>
      <c r="G20" s="25" t="n">
        <f aca="false">SUM('PLAN PRIHODA'!K29)</f>
        <v>0</v>
      </c>
      <c r="H20" s="25" t="n">
        <f aca="false">SUM('PLAN PRIHODA'!K42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f aca="false">SUM('PLAN RASHODA I IZDATAKA'!C99)</f>
        <v>25000</v>
      </c>
      <c r="G21" s="25" t="n">
        <f aca="false">SUM('PLAN RASHODA I IZDATAKA'!C132)</f>
        <v>27500</v>
      </c>
      <c r="H21" s="25" t="n">
        <f aca="false">SUM('PLAN RASHODA I IZDATAKA'!C154)</f>
        <v>710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-25000</v>
      </c>
      <c r="G22" s="16" t="n">
        <f aca="false">G20-G21</f>
        <v>-27500</v>
      </c>
      <c r="H22" s="16" t="n">
        <f aca="false">H20-H21</f>
        <v>-710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H2" s="44"/>
      <c r="K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  <c r="I4" s="48" t="s">
        <v>31</v>
      </c>
      <c r="J4" s="48" t="s">
        <v>32</v>
      </c>
      <c r="K4" s="48" t="s">
        <v>33</v>
      </c>
    </row>
    <row r="5" s="43" customFormat="true" ht="12.75" hidden="false" customHeight="true" outlineLevel="0" collapsed="false">
      <c r="A5" s="49" t="n">
        <v>632</v>
      </c>
      <c r="B5" s="50" t="n">
        <v>0</v>
      </c>
      <c r="C5" s="51" t="n">
        <v>0</v>
      </c>
      <c r="D5" s="52" t="n">
        <v>0</v>
      </c>
      <c r="E5" s="52" t="n">
        <v>0</v>
      </c>
      <c r="F5" s="52" t="n">
        <v>0</v>
      </c>
      <c r="G5" s="53" t="n">
        <v>0</v>
      </c>
      <c r="H5" s="54" t="n">
        <v>0</v>
      </c>
      <c r="I5" s="54" t="n">
        <v>0</v>
      </c>
      <c r="J5" s="54" t="n">
        <v>0</v>
      </c>
      <c r="K5" s="54" t="n">
        <v>0</v>
      </c>
    </row>
    <row r="6" s="43" customFormat="true" ht="12.75" hidden="false" customHeight="false" outlineLevel="0" collapsed="false">
      <c r="A6" s="55" t="n">
        <v>634</v>
      </c>
      <c r="B6" s="56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8" t="n">
        <v>15000</v>
      </c>
      <c r="H6" s="59" t="n">
        <v>0</v>
      </c>
      <c r="I6" s="59" t="n">
        <v>0</v>
      </c>
      <c r="J6" s="59" t="n">
        <v>0</v>
      </c>
      <c r="K6" s="59" t="n">
        <v>0</v>
      </c>
    </row>
    <row r="7" s="43" customFormat="true" ht="12.75" hidden="false" customHeight="false" outlineLevel="0" collapsed="false">
      <c r="A7" s="55" t="n">
        <v>636</v>
      </c>
      <c r="B7" s="60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60" t="n">
        <v>9893330</v>
      </c>
      <c r="H7" s="59" t="n">
        <v>0</v>
      </c>
      <c r="I7" s="59" t="n">
        <v>0</v>
      </c>
      <c r="J7" s="59" t="n">
        <v>0</v>
      </c>
      <c r="K7" s="59" t="n">
        <v>0</v>
      </c>
    </row>
    <row r="8" s="43" customFormat="true" ht="12.75" hidden="false" customHeight="false" outlineLevel="0" collapsed="false">
      <c r="A8" s="55" t="n">
        <v>639</v>
      </c>
      <c r="B8" s="56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61" t="n">
        <v>0</v>
      </c>
      <c r="H8" s="59" t="n">
        <v>39280</v>
      </c>
      <c r="I8" s="59" t="n">
        <v>0</v>
      </c>
      <c r="J8" s="59" t="n">
        <v>0</v>
      </c>
      <c r="K8" s="59" t="n">
        <v>0</v>
      </c>
    </row>
    <row r="9" s="43" customFormat="true" ht="12.75" hidden="false" customHeight="false" outlineLevel="0" collapsed="false">
      <c r="A9" s="55" t="n">
        <v>641</v>
      </c>
      <c r="B9" s="56" t="n">
        <v>0</v>
      </c>
      <c r="C9" s="57" t="n">
        <v>1000</v>
      </c>
      <c r="D9" s="57" t="n">
        <v>0</v>
      </c>
      <c r="E9" s="57" t="n">
        <v>0</v>
      </c>
      <c r="F9" s="57" t="n">
        <v>0</v>
      </c>
      <c r="G9" s="58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s="43" customFormat="true" ht="12.75" hidden="false" customHeight="false" outlineLevel="0" collapsed="false">
      <c r="A10" s="55" t="n">
        <v>652</v>
      </c>
      <c r="B10" s="56" t="n">
        <v>0</v>
      </c>
      <c r="C10" s="57" t="n">
        <v>0</v>
      </c>
      <c r="D10" s="57" t="n">
        <v>185000</v>
      </c>
      <c r="E10" s="57" t="n">
        <v>0</v>
      </c>
      <c r="F10" s="57" t="n">
        <v>0</v>
      </c>
      <c r="G10" s="58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s="43" customFormat="true" ht="12.75" hidden="false" customHeight="false" outlineLevel="0" collapsed="false">
      <c r="A11" s="55" t="n">
        <v>661</v>
      </c>
      <c r="B11" s="56" t="n">
        <v>0</v>
      </c>
      <c r="C11" s="57" t="n">
        <v>99000</v>
      </c>
      <c r="D11" s="57" t="n">
        <v>0</v>
      </c>
      <c r="E11" s="57" t="n">
        <v>0</v>
      </c>
      <c r="F11" s="57" t="n">
        <v>0</v>
      </c>
      <c r="G11" s="58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s="43" customFormat="true" ht="12.75" hidden="false" customHeight="false" outlineLevel="0" collapsed="false">
      <c r="A12" s="55" t="n">
        <v>663</v>
      </c>
      <c r="B12" s="56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8" t="n">
        <v>0</v>
      </c>
      <c r="H12" s="59" t="n">
        <v>0</v>
      </c>
      <c r="I12" s="59" t="n">
        <v>135000</v>
      </c>
      <c r="J12" s="59" t="n">
        <v>0</v>
      </c>
      <c r="K12" s="59" t="n">
        <v>0</v>
      </c>
    </row>
    <row r="13" s="43" customFormat="true" ht="12.75" hidden="false" customHeight="false" outlineLevel="0" collapsed="false">
      <c r="A13" s="62" t="n">
        <v>671</v>
      </c>
      <c r="B13" s="63" t="n">
        <v>289400</v>
      </c>
      <c r="C13" s="64" t="n">
        <v>0</v>
      </c>
      <c r="D13" s="64" t="n">
        <v>0</v>
      </c>
      <c r="E13" s="64" t="n">
        <v>1080000</v>
      </c>
      <c r="F13" s="64" t="n">
        <v>0</v>
      </c>
      <c r="G13" s="65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s="43" customFormat="true" ht="12.75" hidden="false" customHeight="false" outlineLevel="0" collapsed="false">
      <c r="A14" s="62" t="n">
        <v>721</v>
      </c>
      <c r="B14" s="67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5" t="n">
        <v>0</v>
      </c>
      <c r="H14" s="66" t="n">
        <v>0</v>
      </c>
      <c r="I14" s="66" t="n">
        <v>0</v>
      </c>
      <c r="J14" s="66" t="n">
        <v>4000</v>
      </c>
      <c r="K14" s="66" t="n">
        <v>0</v>
      </c>
    </row>
    <row r="15" s="43" customFormat="true" ht="13.5" hidden="false" customHeight="false" outlineLevel="0" collapsed="false">
      <c r="A15" s="68" t="n">
        <v>922</v>
      </c>
      <c r="B15" s="69" t="n">
        <v>0</v>
      </c>
      <c r="C15" s="70" t="n">
        <v>25000</v>
      </c>
      <c r="D15" s="71" t="n">
        <v>0</v>
      </c>
      <c r="E15" s="71" t="n">
        <v>0</v>
      </c>
      <c r="F15" s="70" t="n">
        <v>100000</v>
      </c>
      <c r="G15" s="72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s="43" customFormat="true" ht="30" hidden="false" customHeight="true" outlineLevel="0" collapsed="false">
      <c r="A16" s="74" t="s">
        <v>34</v>
      </c>
      <c r="B16" s="75" t="n">
        <v>289400</v>
      </c>
      <c r="C16" s="76" t="n">
        <v>125000</v>
      </c>
      <c r="D16" s="76" t="n">
        <v>185000</v>
      </c>
      <c r="E16" s="76" t="n">
        <v>1080000</v>
      </c>
      <c r="F16" s="76" t="n">
        <v>100000</v>
      </c>
      <c r="G16" s="76" t="n">
        <v>9908330</v>
      </c>
      <c r="H16" s="77" t="n">
        <v>39280</v>
      </c>
      <c r="I16" s="77" t="n">
        <v>135000</v>
      </c>
      <c r="J16" s="77" t="n">
        <f aca="false">SUM(J5:J15)</f>
        <v>4000</v>
      </c>
      <c r="K16" s="77" t="n">
        <f aca="false">SUM(K5:K15)</f>
        <v>0</v>
      </c>
    </row>
    <row r="17" s="43" customFormat="true" ht="28.5" hidden="false" customHeight="true" outlineLevel="0" collapsed="false">
      <c r="A17" s="78" t="s">
        <v>35</v>
      </c>
      <c r="B17" s="79" t="n">
        <v>11866010</v>
      </c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4"/>
    </row>
    <row r="19" customFormat="false" ht="26.25" hidden="false" customHeight="true" outlineLevel="0" collapsed="false">
      <c r="A19" s="83" t="s">
        <v>21</v>
      </c>
      <c r="B19" s="46" t="s">
        <v>36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0" hidden="false" customHeight="false" outlineLevel="0" collapsed="false">
      <c r="A20" s="84" t="s">
        <v>23</v>
      </c>
      <c r="B20" s="48" t="s">
        <v>24</v>
      </c>
      <c r="C20" s="48" t="s">
        <v>25</v>
      </c>
      <c r="D20" s="48" t="s">
        <v>26</v>
      </c>
      <c r="E20" s="48" t="s">
        <v>27</v>
      </c>
      <c r="F20" s="48" t="s">
        <v>28</v>
      </c>
      <c r="G20" s="48" t="s">
        <v>29</v>
      </c>
      <c r="H20" s="48" t="s">
        <v>30</v>
      </c>
      <c r="I20" s="48" t="s">
        <v>31</v>
      </c>
      <c r="J20" s="48" t="s">
        <v>32</v>
      </c>
      <c r="K20" s="48" t="s">
        <v>33</v>
      </c>
    </row>
    <row r="21" customFormat="false" ht="12.75" hidden="false" customHeight="false" outlineLevel="0" collapsed="false">
      <c r="A21" s="49" t="n">
        <v>63</v>
      </c>
      <c r="B21" s="85" t="n">
        <v>0</v>
      </c>
      <c r="C21" s="86" t="n">
        <v>0</v>
      </c>
      <c r="D21" s="87" t="n">
        <v>0</v>
      </c>
      <c r="E21" s="87" t="n">
        <v>0</v>
      </c>
      <c r="F21" s="87" t="n">
        <v>43000</v>
      </c>
      <c r="G21" s="88" t="n">
        <v>10205575</v>
      </c>
      <c r="H21" s="89" t="n">
        <v>40460</v>
      </c>
      <c r="I21" s="89" t="n">
        <v>0</v>
      </c>
      <c r="J21" s="89" t="n">
        <v>0</v>
      </c>
      <c r="K21" s="89" t="n">
        <v>0</v>
      </c>
    </row>
    <row r="22" customFormat="false" ht="12.75" hidden="false" customHeight="false" outlineLevel="0" collapsed="false">
      <c r="A22" s="55" t="n">
        <v>64</v>
      </c>
      <c r="B22" s="56" t="n">
        <v>0</v>
      </c>
      <c r="C22" s="57" t="n">
        <v>1000</v>
      </c>
      <c r="D22" s="57" t="n">
        <v>0</v>
      </c>
      <c r="E22" s="57" t="n">
        <v>0</v>
      </c>
      <c r="F22" s="57" t="n">
        <v>0</v>
      </c>
      <c r="G22" s="58" t="n">
        <v>0</v>
      </c>
      <c r="H22" s="59"/>
      <c r="I22" s="59" t="n">
        <v>0</v>
      </c>
      <c r="J22" s="59" t="n">
        <v>0</v>
      </c>
      <c r="K22" s="59" t="n">
        <v>0</v>
      </c>
    </row>
    <row r="23" customFormat="false" ht="12.75" hidden="false" customHeight="false" outlineLevel="0" collapsed="false">
      <c r="A23" s="55" t="n">
        <v>65</v>
      </c>
      <c r="B23" s="56" t="n">
        <v>0</v>
      </c>
      <c r="C23" s="57" t="n">
        <v>0</v>
      </c>
      <c r="D23" s="57" t="n">
        <v>190550</v>
      </c>
      <c r="E23" s="57" t="n">
        <v>0</v>
      </c>
      <c r="F23" s="57" t="n">
        <v>0</v>
      </c>
      <c r="G23" s="58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2.75" hidden="false" customHeight="false" outlineLevel="0" collapsed="false">
      <c r="A24" s="55" t="n">
        <v>66</v>
      </c>
      <c r="B24" s="56" t="n">
        <v>0</v>
      </c>
      <c r="C24" s="57" t="n">
        <v>102000</v>
      </c>
      <c r="D24" s="57" t="n">
        <v>0</v>
      </c>
      <c r="E24" s="57" t="n">
        <v>0</v>
      </c>
      <c r="F24" s="57" t="n">
        <v>0</v>
      </c>
      <c r="G24" s="58" t="n">
        <v>0</v>
      </c>
      <c r="H24" s="59" t="n">
        <v>0</v>
      </c>
      <c r="I24" s="59" t="n">
        <v>129210</v>
      </c>
      <c r="J24" s="59" t="n">
        <v>0</v>
      </c>
      <c r="K24" s="59" t="n">
        <v>0</v>
      </c>
    </row>
    <row r="25" customFormat="false" ht="12.75" hidden="false" customHeight="false" outlineLevel="0" collapsed="false">
      <c r="A25" s="55" t="n">
        <v>67</v>
      </c>
      <c r="B25" s="56" t="n">
        <v>298080</v>
      </c>
      <c r="C25" s="57" t="n">
        <v>0</v>
      </c>
      <c r="D25" s="57" t="n">
        <v>0</v>
      </c>
      <c r="E25" s="57" t="n">
        <v>1112400</v>
      </c>
      <c r="F25" s="57" t="n">
        <v>0</v>
      </c>
      <c r="G25" s="58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12.75" hidden="false" customHeight="false" outlineLevel="0" collapsed="false">
      <c r="A26" s="55" t="n">
        <v>72</v>
      </c>
      <c r="B26" s="56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8" t="n">
        <v>0</v>
      </c>
      <c r="H26" s="59" t="n">
        <v>0</v>
      </c>
      <c r="I26" s="59" t="n">
        <v>0</v>
      </c>
      <c r="J26" s="59" t="n">
        <v>4000</v>
      </c>
      <c r="K26" s="59" t="n">
        <v>0</v>
      </c>
    </row>
    <row r="27" customFormat="false" ht="12.75" hidden="false" customHeight="false" outlineLevel="0" collapsed="false">
      <c r="A27" s="90" t="n">
        <v>92</v>
      </c>
      <c r="B27" s="91" t="n">
        <v>0</v>
      </c>
      <c r="C27" s="92" t="n">
        <v>0</v>
      </c>
      <c r="D27" s="92" t="n">
        <v>0</v>
      </c>
      <c r="E27" s="92" t="n">
        <v>0</v>
      </c>
      <c r="F27" s="92" t="n">
        <v>60000</v>
      </c>
      <c r="G27" s="61" t="n">
        <v>0</v>
      </c>
      <c r="H27" s="93" t="n">
        <v>0</v>
      </c>
      <c r="I27" s="93" t="n">
        <v>35000</v>
      </c>
      <c r="J27" s="93" t="n">
        <v>0</v>
      </c>
      <c r="K27" s="93" t="n">
        <v>0</v>
      </c>
    </row>
    <row r="28" customFormat="false" ht="13.5" hidden="false" customHeight="false" outlineLevel="0" collapsed="false">
      <c r="A28" s="94"/>
      <c r="B28" s="69"/>
      <c r="C28" s="71"/>
      <c r="D28" s="71"/>
      <c r="E28" s="71"/>
      <c r="F28" s="71"/>
      <c r="G28" s="72"/>
      <c r="H28" s="73"/>
      <c r="I28" s="73"/>
      <c r="J28" s="73"/>
      <c r="K28" s="95"/>
    </row>
    <row r="29" s="43" customFormat="true" ht="30" hidden="false" customHeight="true" outlineLevel="0" collapsed="false">
      <c r="A29" s="74" t="s">
        <v>34</v>
      </c>
      <c r="B29" s="75" t="n">
        <v>298080</v>
      </c>
      <c r="C29" s="76" t="n">
        <v>103000</v>
      </c>
      <c r="D29" s="76" t="n">
        <v>190550</v>
      </c>
      <c r="E29" s="76" t="n">
        <v>1112400</v>
      </c>
      <c r="F29" s="76" t="n">
        <v>103000</v>
      </c>
      <c r="G29" s="76" t="n">
        <v>10205575</v>
      </c>
      <c r="H29" s="77" t="n">
        <v>40460</v>
      </c>
      <c r="I29" s="77" t="n">
        <v>164210</v>
      </c>
      <c r="J29" s="77" t="n">
        <v>4000</v>
      </c>
      <c r="K29" s="96" t="n">
        <v>0</v>
      </c>
      <c r="L29" s="97"/>
      <c r="M29" s="97"/>
    </row>
    <row r="30" s="43" customFormat="true" ht="28.5" hidden="false" customHeight="true" outlineLevel="0" collapsed="false">
      <c r="A30" s="78" t="s">
        <v>37</v>
      </c>
      <c r="B30" s="79" t="n">
        <f aca="false">B29+C29+D29+E29+F29+G29+H29+I29+J29+K29</f>
        <v>12221275</v>
      </c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3.5" hidden="false" customHeight="false" outlineLevel="0" collapsed="false">
      <c r="D31" s="98"/>
      <c r="E31" s="99"/>
    </row>
    <row r="32" customFormat="false" ht="26.25" hidden="false" customHeight="true" outlineLevel="0" collapsed="false">
      <c r="A32" s="83" t="s">
        <v>21</v>
      </c>
      <c r="B32" s="46" t="s">
        <v>38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90" hidden="false" customHeight="false" outlineLevel="0" collapsed="false">
      <c r="A33" s="84" t="s">
        <v>23</v>
      </c>
      <c r="B33" s="48" t="s">
        <v>24</v>
      </c>
      <c r="C33" s="48" t="s">
        <v>25</v>
      </c>
      <c r="D33" s="48" t="s">
        <v>26</v>
      </c>
      <c r="E33" s="48" t="s">
        <v>27</v>
      </c>
      <c r="F33" s="48" t="s">
        <v>28</v>
      </c>
      <c r="G33" s="48" t="s">
        <v>29</v>
      </c>
      <c r="H33" s="48" t="s">
        <v>30</v>
      </c>
      <c r="I33" s="48" t="s">
        <v>31</v>
      </c>
      <c r="J33" s="48" t="s">
        <v>32</v>
      </c>
      <c r="K33" s="48" t="s">
        <v>33</v>
      </c>
    </row>
    <row r="34" customFormat="false" ht="12.75" hidden="false" customHeight="false" outlineLevel="0" collapsed="false">
      <c r="A34" s="49" t="n">
        <v>63</v>
      </c>
      <c r="B34" s="85" t="n">
        <v>0</v>
      </c>
      <c r="C34" s="86" t="n">
        <v>0</v>
      </c>
      <c r="D34" s="87" t="n">
        <v>0</v>
      </c>
      <c r="E34" s="87" t="n">
        <v>0</v>
      </c>
      <c r="F34" s="87" t="n">
        <v>106090</v>
      </c>
      <c r="G34" s="88" t="n">
        <v>10511745</v>
      </c>
      <c r="H34" s="89" t="n">
        <v>41670</v>
      </c>
      <c r="I34" s="89" t="n">
        <v>0</v>
      </c>
      <c r="J34" s="89" t="n">
        <v>0</v>
      </c>
      <c r="K34" s="89" t="n">
        <v>0</v>
      </c>
    </row>
    <row r="35" customFormat="false" ht="12.75" hidden="false" customHeight="false" outlineLevel="0" collapsed="false">
      <c r="A35" s="55" t="n">
        <v>64</v>
      </c>
      <c r="B35" s="56" t="n">
        <v>0</v>
      </c>
      <c r="C35" s="57" t="n">
        <v>1050</v>
      </c>
      <c r="D35" s="57" t="n">
        <v>0</v>
      </c>
      <c r="E35" s="57" t="n">
        <v>0</v>
      </c>
      <c r="F35" s="57" t="n">
        <v>0</v>
      </c>
      <c r="G35" s="58" t="n">
        <v>0</v>
      </c>
      <c r="H35" s="59" t="n">
        <v>0</v>
      </c>
      <c r="I35" s="59" t="n">
        <v>0</v>
      </c>
      <c r="J35" s="59" t="n">
        <v>0</v>
      </c>
      <c r="K35" s="59" t="n">
        <v>0</v>
      </c>
    </row>
    <row r="36" customFormat="false" ht="12.75" hidden="false" customHeight="false" outlineLevel="0" collapsed="false">
      <c r="A36" s="55" t="n">
        <v>65</v>
      </c>
      <c r="B36" s="56" t="n">
        <v>0</v>
      </c>
      <c r="C36" s="57" t="n">
        <v>0</v>
      </c>
      <c r="D36" s="57" t="n">
        <v>171265</v>
      </c>
      <c r="E36" s="57" t="n">
        <v>1146965</v>
      </c>
      <c r="F36" s="57" t="n">
        <v>0</v>
      </c>
      <c r="G36" s="58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2.75" hidden="false" customHeight="false" outlineLevel="0" collapsed="false">
      <c r="A37" s="55" t="n">
        <v>66</v>
      </c>
      <c r="B37" s="56" t="n">
        <v>0</v>
      </c>
      <c r="C37" s="57" t="n">
        <v>105040</v>
      </c>
      <c r="D37" s="57" t="n">
        <v>0</v>
      </c>
      <c r="E37" s="57" t="n">
        <v>0</v>
      </c>
      <c r="F37" s="57" t="n">
        <v>0</v>
      </c>
      <c r="G37" s="58" t="n">
        <v>0</v>
      </c>
      <c r="H37" s="59" t="n">
        <v>0</v>
      </c>
      <c r="I37" s="59" t="n">
        <v>111815</v>
      </c>
      <c r="J37" s="59" t="n">
        <v>0</v>
      </c>
      <c r="K37" s="59" t="n">
        <v>0</v>
      </c>
    </row>
    <row r="38" customFormat="false" ht="12.75" hidden="false" customHeight="false" outlineLevel="0" collapsed="false">
      <c r="A38" s="55" t="n">
        <v>67</v>
      </c>
      <c r="B38" s="56" t="n">
        <v>307025</v>
      </c>
      <c r="C38" s="57" t="n">
        <v>0</v>
      </c>
      <c r="D38" s="57" t="n">
        <v>0</v>
      </c>
      <c r="E38" s="57" t="n">
        <v>0</v>
      </c>
      <c r="F38" s="57" t="n">
        <v>0</v>
      </c>
      <c r="G38" s="58" t="n">
        <v>0</v>
      </c>
      <c r="H38" s="59" t="n">
        <v>0</v>
      </c>
      <c r="I38" s="59" t="n">
        <v>0</v>
      </c>
      <c r="J38" s="59" t="n">
        <v>0</v>
      </c>
      <c r="K38" s="59" t="n">
        <v>0</v>
      </c>
    </row>
    <row r="39" customFormat="false" ht="13.5" hidden="false" customHeight="true" outlineLevel="0" collapsed="false">
      <c r="A39" s="55" t="n">
        <v>72</v>
      </c>
      <c r="B39" s="56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8" t="n">
        <v>0</v>
      </c>
      <c r="H39" s="59" t="n">
        <v>0</v>
      </c>
      <c r="I39" s="59" t="n">
        <v>0</v>
      </c>
      <c r="J39" s="59" t="n">
        <v>4000</v>
      </c>
      <c r="K39" s="59" t="n">
        <v>0</v>
      </c>
    </row>
    <row r="40" customFormat="false" ht="13.5" hidden="false" customHeight="true" outlineLevel="0" collapsed="false">
      <c r="A40" s="90" t="n">
        <v>92</v>
      </c>
      <c r="B40" s="91" t="n">
        <v>0</v>
      </c>
      <c r="C40" s="92" t="n">
        <v>0</v>
      </c>
      <c r="D40" s="92" t="n">
        <v>25000</v>
      </c>
      <c r="E40" s="92" t="n">
        <v>0</v>
      </c>
      <c r="F40" s="92" t="n">
        <v>0</v>
      </c>
      <c r="G40" s="61" t="n">
        <v>0</v>
      </c>
      <c r="H40" s="93" t="n">
        <v>0</v>
      </c>
      <c r="I40" s="93" t="n">
        <v>35000</v>
      </c>
      <c r="J40" s="93" t="n">
        <v>0</v>
      </c>
      <c r="K40" s="93" t="n">
        <v>0</v>
      </c>
    </row>
    <row r="41" customFormat="false" ht="13.5" hidden="false" customHeight="true" outlineLevel="0" collapsed="false">
      <c r="A41" s="94"/>
      <c r="B41" s="69"/>
      <c r="C41" s="71"/>
      <c r="D41" s="71"/>
      <c r="E41" s="71"/>
      <c r="F41" s="71"/>
      <c r="G41" s="72"/>
      <c r="H41" s="73"/>
      <c r="I41" s="73"/>
      <c r="J41" s="73" t="n">
        <v>0</v>
      </c>
      <c r="K41" s="73" t="n">
        <v>0</v>
      </c>
    </row>
    <row r="42" s="43" customFormat="true" ht="30" hidden="false" customHeight="true" outlineLevel="0" collapsed="false">
      <c r="A42" s="74" t="s">
        <v>34</v>
      </c>
      <c r="B42" s="75" t="n">
        <v>307025</v>
      </c>
      <c r="C42" s="76" t="n">
        <v>106090</v>
      </c>
      <c r="D42" s="76" t="n">
        <v>196265</v>
      </c>
      <c r="E42" s="76" t="n">
        <v>1146965</v>
      </c>
      <c r="F42" s="76" t="n">
        <v>106090</v>
      </c>
      <c r="G42" s="76" t="n">
        <v>10511745</v>
      </c>
      <c r="H42" s="77" t="n">
        <v>41670</v>
      </c>
      <c r="I42" s="77" t="n">
        <v>146815</v>
      </c>
      <c r="J42" s="77" t="n">
        <v>4000</v>
      </c>
      <c r="K42" s="77" t="n">
        <v>0</v>
      </c>
      <c r="M42" s="97"/>
    </row>
    <row r="43" s="43" customFormat="true" ht="28.5" hidden="false" customHeight="true" outlineLevel="0" collapsed="false">
      <c r="A43" s="78" t="s">
        <v>39</v>
      </c>
      <c r="B43" s="79" t="n">
        <f aca="false">B42+C42+D42+E42+F42+G42+H42+I42+J42+K42</f>
        <v>12566665</v>
      </c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3.5" hidden="false" customHeight="true" outlineLevel="0" collapsed="false">
      <c r="C44" s="100"/>
      <c r="D44" s="98"/>
      <c r="E44" s="101"/>
    </row>
    <row r="45" customFormat="false" ht="13.5" hidden="false" customHeight="true" outlineLevel="0" collapsed="false">
      <c r="C45" s="100"/>
      <c r="D45" s="102"/>
      <c r="E45" s="103"/>
    </row>
    <row r="46" customFormat="false" ht="13.5" hidden="false" customHeight="true" outlineLevel="0" collapsed="false">
      <c r="D46" s="98"/>
      <c r="E46" s="104"/>
    </row>
    <row r="47" customFormat="false" ht="13.5" hidden="false" customHeight="true" outlineLevel="0" collapsed="false">
      <c r="D47" s="102"/>
      <c r="E47" s="105"/>
    </row>
    <row r="48" customFormat="false" ht="13.5" hidden="false" customHeight="true" outlineLevel="0" collapsed="false">
      <c r="D48" s="98"/>
      <c r="E48" s="99"/>
    </row>
    <row r="49" customFormat="false" ht="28.5" hidden="false" customHeight="true" outlineLevel="0" collapsed="false">
      <c r="C49" s="100"/>
      <c r="D49" s="98"/>
      <c r="E49" s="106"/>
    </row>
    <row r="50" customFormat="false" ht="13.5" hidden="false" customHeight="true" outlineLevel="0" collapsed="false">
      <c r="C50" s="100"/>
      <c r="D50" s="98"/>
      <c r="E50" s="103"/>
    </row>
    <row r="51" customFormat="false" ht="13.5" hidden="false" customHeight="true" outlineLevel="0" collapsed="false">
      <c r="D51" s="98"/>
      <c r="E51" s="99"/>
    </row>
    <row r="52" customFormat="false" ht="13.5" hidden="false" customHeight="true" outlineLevel="0" collapsed="false">
      <c r="D52" s="98"/>
      <c r="E52" s="105"/>
    </row>
    <row r="53" customFormat="false" ht="13.5" hidden="false" customHeight="true" outlineLevel="0" collapsed="false">
      <c r="D53" s="98"/>
      <c r="E53" s="99"/>
    </row>
    <row r="54" customFormat="false" ht="22.5" hidden="false" customHeight="true" outlineLevel="0" collapsed="false">
      <c r="D54" s="98"/>
      <c r="E54" s="107"/>
    </row>
    <row r="55" customFormat="false" ht="13.5" hidden="false" customHeight="true" outlineLevel="0" collapsed="false">
      <c r="D55" s="98"/>
      <c r="E55" s="104"/>
    </row>
    <row r="56" customFormat="false" ht="13.5" hidden="false" customHeight="true" outlineLevel="0" collapsed="false">
      <c r="B56" s="100"/>
      <c r="D56" s="98"/>
      <c r="E56" s="108"/>
    </row>
    <row r="57" customFormat="false" ht="13.5" hidden="false" customHeight="true" outlineLevel="0" collapsed="false">
      <c r="C57" s="100"/>
      <c r="D57" s="98"/>
      <c r="E57" s="108"/>
    </row>
    <row r="58" customFormat="false" ht="13.5" hidden="false" customHeight="true" outlineLevel="0" collapsed="false">
      <c r="C58" s="100"/>
      <c r="D58" s="102"/>
      <c r="E58" s="103"/>
    </row>
    <row r="59" customFormat="false" ht="13.5" hidden="false" customHeight="true" outlineLevel="0" collapsed="false">
      <c r="D59" s="98"/>
      <c r="E59" s="99"/>
    </row>
    <row r="60" customFormat="false" ht="13.5" hidden="false" customHeight="true" outlineLevel="0" collapsed="false">
      <c r="B60" s="100"/>
      <c r="D60" s="98"/>
      <c r="E60" s="101"/>
    </row>
    <row r="61" customFormat="false" ht="13.5" hidden="false" customHeight="true" outlineLevel="0" collapsed="false">
      <c r="C61" s="100"/>
      <c r="D61" s="98"/>
      <c r="E61" s="108"/>
    </row>
    <row r="62" customFormat="false" ht="13.5" hidden="false" customHeight="true" outlineLevel="0" collapsed="false">
      <c r="C62" s="100"/>
      <c r="D62" s="102"/>
      <c r="E62" s="103"/>
    </row>
    <row r="63" customFormat="false" ht="13.5" hidden="false" customHeight="true" outlineLevel="0" collapsed="false">
      <c r="D63" s="98"/>
      <c r="E63" s="99"/>
    </row>
    <row r="64" customFormat="false" ht="13.5" hidden="false" customHeight="true" outlineLevel="0" collapsed="false">
      <c r="C64" s="100"/>
      <c r="D64" s="98"/>
      <c r="E64" s="108"/>
    </row>
    <row r="65" customFormat="false" ht="22.5" hidden="false" customHeight="true" outlineLevel="0" collapsed="false">
      <c r="D65" s="102"/>
      <c r="E65" s="107"/>
    </row>
    <row r="66" customFormat="false" ht="13.5" hidden="false" customHeight="true" outlineLevel="0" collapsed="false">
      <c r="D66" s="98"/>
      <c r="E66" s="99"/>
    </row>
    <row r="67" customFormat="false" ht="13.5" hidden="false" customHeight="true" outlineLevel="0" collapsed="false">
      <c r="D67" s="102"/>
      <c r="E67" s="103"/>
    </row>
    <row r="68" customFormat="false" ht="13.5" hidden="false" customHeight="true" outlineLevel="0" collapsed="false">
      <c r="D68" s="98"/>
      <c r="E68" s="99"/>
    </row>
    <row r="69" customFormat="false" ht="13.5" hidden="false" customHeight="true" outlineLevel="0" collapsed="false">
      <c r="D69" s="98"/>
      <c r="E69" s="99"/>
    </row>
    <row r="70" customFormat="false" ht="13.5" hidden="false" customHeight="true" outlineLevel="0" collapsed="false">
      <c r="A70" s="100"/>
      <c r="D70" s="109"/>
      <c r="E70" s="108"/>
    </row>
    <row r="71" customFormat="false" ht="13.5" hidden="false" customHeight="true" outlineLevel="0" collapsed="false">
      <c r="B71" s="100"/>
      <c r="C71" s="100"/>
      <c r="D71" s="110"/>
      <c r="E71" s="108"/>
    </row>
    <row r="72" customFormat="false" ht="13.5" hidden="false" customHeight="true" outlineLevel="0" collapsed="false">
      <c r="B72" s="100"/>
      <c r="C72" s="100"/>
      <c r="D72" s="110"/>
      <c r="E72" s="101"/>
    </row>
    <row r="73" customFormat="false" ht="13.5" hidden="false" customHeight="true" outlineLevel="0" collapsed="false">
      <c r="B73" s="100"/>
      <c r="C73" s="100"/>
      <c r="D73" s="102"/>
      <c r="E73" s="105"/>
    </row>
    <row r="74" customFormat="false" ht="12.75" hidden="false" customHeight="false" outlineLevel="0" collapsed="false">
      <c r="D74" s="98"/>
      <c r="E74" s="99"/>
    </row>
    <row r="75" customFormat="false" ht="12.75" hidden="false" customHeight="false" outlineLevel="0" collapsed="false">
      <c r="B75" s="100"/>
      <c r="D75" s="98"/>
      <c r="E75" s="108"/>
    </row>
    <row r="76" customFormat="false" ht="12.75" hidden="false" customHeight="false" outlineLevel="0" collapsed="false">
      <c r="C76" s="100"/>
      <c r="D76" s="98"/>
      <c r="E76" s="101"/>
    </row>
    <row r="77" customFormat="false" ht="12.75" hidden="false" customHeight="false" outlineLevel="0" collapsed="false">
      <c r="C77" s="100"/>
      <c r="D77" s="102"/>
      <c r="E77" s="103"/>
    </row>
    <row r="78" customFormat="false" ht="12.75" hidden="false" customHeight="false" outlineLevel="0" collapsed="false">
      <c r="D78" s="98"/>
      <c r="E78" s="99"/>
    </row>
    <row r="79" customFormat="false" ht="12.75" hidden="false" customHeight="false" outlineLevel="0" collapsed="false">
      <c r="D79" s="98"/>
      <c r="E79" s="99"/>
    </row>
    <row r="80" customFormat="false" ht="12.75" hidden="false" customHeight="false" outlineLevel="0" collapsed="false">
      <c r="D80" s="111"/>
      <c r="E80" s="112"/>
    </row>
    <row r="81" customFormat="false" ht="12.75" hidden="false" customHeight="false" outlineLevel="0" collapsed="false">
      <c r="D81" s="98"/>
      <c r="E81" s="99"/>
    </row>
    <row r="82" customFormat="false" ht="12.75" hidden="false" customHeight="false" outlineLevel="0" collapsed="false">
      <c r="D82" s="98"/>
      <c r="E82" s="99"/>
    </row>
    <row r="83" customFormat="false" ht="12.75" hidden="false" customHeight="false" outlineLevel="0" collapsed="false">
      <c r="D83" s="98"/>
      <c r="E83" s="99"/>
    </row>
    <row r="84" customFormat="false" ht="12.75" hidden="false" customHeight="false" outlineLevel="0" collapsed="false">
      <c r="D84" s="102"/>
      <c r="E84" s="103"/>
    </row>
    <row r="85" customFormat="false" ht="12.75" hidden="false" customHeight="false" outlineLevel="0" collapsed="false">
      <c r="D85" s="98"/>
      <c r="E85" s="99"/>
    </row>
    <row r="86" customFormat="false" ht="12.75" hidden="false" customHeight="false" outlineLevel="0" collapsed="false">
      <c r="D86" s="102"/>
      <c r="E86" s="103"/>
    </row>
    <row r="87" customFormat="false" ht="12.75" hidden="false" customHeight="false" outlineLevel="0" collapsed="false">
      <c r="D87" s="98"/>
      <c r="E87" s="99"/>
    </row>
    <row r="88" customFormat="false" ht="12.75" hidden="false" customHeight="false" outlineLevel="0" collapsed="false">
      <c r="D88" s="98"/>
      <c r="E88" s="99"/>
    </row>
    <row r="89" customFormat="false" ht="12.75" hidden="false" customHeight="false" outlineLevel="0" collapsed="false">
      <c r="D89" s="98"/>
      <c r="E89" s="99"/>
    </row>
    <row r="90" customFormat="false" ht="12.75" hidden="false" customHeight="false" outlineLevel="0" collapsed="false">
      <c r="D90" s="98"/>
      <c r="E90" s="99"/>
    </row>
    <row r="91" customFormat="false" ht="28.5" hidden="false" customHeight="true" outlineLevel="0" collapsed="false">
      <c r="A91" s="113"/>
      <c r="B91" s="113"/>
      <c r="C91" s="113"/>
      <c r="D91" s="114"/>
      <c r="E91" s="115"/>
    </row>
    <row r="92" customFormat="false" ht="12.75" hidden="false" customHeight="false" outlineLevel="0" collapsed="false">
      <c r="C92" s="100"/>
      <c r="D92" s="98"/>
      <c r="E92" s="101"/>
    </row>
    <row r="93" customFormat="false" ht="12.75" hidden="false" customHeight="false" outlineLevel="0" collapsed="false">
      <c r="E93" s="116"/>
    </row>
    <row r="94" customFormat="false" ht="12.75" hidden="false" customHeight="false" outlineLevel="0" collapsed="false">
      <c r="D94" s="98"/>
      <c r="E94" s="99"/>
    </row>
    <row r="95" customFormat="false" ht="12.75" hidden="false" customHeight="false" outlineLevel="0" collapsed="false">
      <c r="D95" s="111"/>
      <c r="E95" s="112"/>
    </row>
    <row r="96" customFormat="false" ht="12.75" hidden="false" customHeight="false" outlineLevel="0" collapsed="false">
      <c r="D96" s="111"/>
      <c r="E96" s="112"/>
    </row>
    <row r="97" customFormat="false" ht="12.75" hidden="false" customHeight="false" outlineLevel="0" collapsed="false">
      <c r="D97" s="98"/>
      <c r="E97" s="99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98"/>
      <c r="E99" s="99"/>
    </row>
    <row r="100" customFormat="false" ht="12.75" hidden="false" customHeight="false" outlineLevel="0" collapsed="false">
      <c r="D100" s="98"/>
      <c r="E100" s="99"/>
    </row>
    <row r="101" customFormat="false" ht="12.75" hidden="false" customHeight="false" outlineLevel="0" collapsed="false">
      <c r="D101" s="102"/>
      <c r="E101" s="103"/>
    </row>
    <row r="102" customFormat="false" ht="12.75" hidden="false" customHeight="false" outlineLevel="0" collapsed="false">
      <c r="D102" s="98"/>
      <c r="E102" s="99"/>
    </row>
    <row r="103" customFormat="false" ht="12.75" hidden="false" customHeight="false" outlineLevel="0" collapsed="false">
      <c r="D103" s="111"/>
      <c r="E103" s="112"/>
    </row>
    <row r="104" customFormat="false" ht="12.75" hidden="false" customHeight="false" outlineLevel="0" collapsed="false">
      <c r="D104" s="102"/>
      <c r="E104" s="116"/>
    </row>
    <row r="105" customFormat="false" ht="12.75" hidden="false" customHeight="false" outlineLevel="0" collapsed="false">
      <c r="D105" s="98"/>
      <c r="E105" s="112"/>
    </row>
    <row r="106" customFormat="false" ht="12.75" hidden="false" customHeight="false" outlineLevel="0" collapsed="false">
      <c r="D106" s="102"/>
      <c r="E106" s="103"/>
    </row>
    <row r="107" customFormat="false" ht="12.75" hidden="false" customHeight="false" outlineLevel="0" collapsed="false">
      <c r="D107" s="98"/>
      <c r="E107" s="99"/>
    </row>
    <row r="108" customFormat="false" ht="12.75" hidden="false" customHeight="false" outlineLevel="0" collapsed="false">
      <c r="C108" s="100"/>
      <c r="D108" s="98"/>
      <c r="E108" s="101"/>
    </row>
    <row r="109" customFormat="false" ht="12.75" hidden="false" customHeight="false" outlineLevel="0" collapsed="false">
      <c r="D109" s="98"/>
      <c r="E109" s="103"/>
    </row>
    <row r="110" customFormat="false" ht="12.75" hidden="false" customHeight="false" outlineLevel="0" collapsed="false">
      <c r="D110" s="98"/>
      <c r="E110" s="112"/>
    </row>
    <row r="111" customFormat="false" ht="12.75" hidden="false" customHeight="false" outlineLevel="0" collapsed="false">
      <c r="C111" s="100"/>
      <c r="D111" s="98"/>
      <c r="E111" s="117"/>
    </row>
    <row r="112" customFormat="false" ht="12.75" hidden="false" customHeight="false" outlineLevel="0" collapsed="false">
      <c r="C112" s="100"/>
      <c r="D112" s="102"/>
      <c r="E112" s="105"/>
    </row>
    <row r="113" customFormat="false" ht="12.75" hidden="false" customHeight="false" outlineLevel="0" collapsed="false">
      <c r="D113" s="98"/>
      <c r="E113" s="99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111"/>
      <c r="E115" s="112"/>
    </row>
    <row r="116" customFormat="false" ht="24" hidden="false" customHeight="true" outlineLevel="0" collapsed="false">
      <c r="B116" s="100"/>
      <c r="D116" s="111"/>
      <c r="E116" s="118"/>
    </row>
    <row r="117" customFormat="false" ht="15" hidden="false" customHeight="true" outlineLevel="0" collapsed="false">
      <c r="C117" s="100"/>
      <c r="D117" s="111"/>
      <c r="E117" s="118"/>
    </row>
    <row r="118" customFormat="false" ht="11.25" hidden="false" customHeight="true" outlineLevel="0" collapsed="false">
      <c r="E118" s="116"/>
    </row>
    <row r="119" customFormat="false" ht="12.75" hidden="false" customHeight="false" outlineLevel="0" collapsed="false">
      <c r="D119" s="111"/>
      <c r="E119" s="112"/>
    </row>
    <row r="120" customFormat="false" ht="13.5" hidden="false" customHeight="true" outlineLevel="0" collapsed="false">
      <c r="B120" s="100"/>
      <c r="D120" s="111"/>
      <c r="E120" s="39"/>
    </row>
    <row r="121" customFormat="false" ht="12.75" hidden="false" customHeight="true" outlineLevel="0" collapsed="false">
      <c r="C121" s="100"/>
      <c r="D121" s="111"/>
      <c r="E121" s="101"/>
    </row>
    <row r="122" customFormat="false" ht="12.75" hidden="false" customHeight="true" outlineLevel="0" collapsed="false">
      <c r="C122" s="100"/>
      <c r="D122" s="102"/>
      <c r="E122" s="105"/>
    </row>
    <row r="123" customFormat="false" ht="12.75" hidden="false" customHeight="false" outlineLevel="0" collapsed="false">
      <c r="D123" s="98"/>
      <c r="E123" s="99"/>
    </row>
    <row r="124" customFormat="false" ht="12.75" hidden="false" customHeight="false" outlineLevel="0" collapsed="false">
      <c r="C124" s="100"/>
      <c r="D124" s="98"/>
      <c r="E124" s="117"/>
    </row>
    <row r="125" customFormat="false" ht="12.75" hidden="false" customHeight="false" outlineLevel="0" collapsed="false">
      <c r="E125" s="116"/>
    </row>
    <row r="126" customFormat="false" ht="12.75" hidden="false" customHeight="false" outlineLevel="0" collapsed="false">
      <c r="D126" s="111"/>
      <c r="E126" s="112"/>
    </row>
    <row r="127" customFormat="false" ht="12.75" hidden="false" customHeight="false" outlineLevel="0" collapsed="false">
      <c r="D127" s="98"/>
      <c r="E127" s="99"/>
    </row>
    <row r="128" customFormat="false" ht="19.5" hidden="false" customHeight="true" outlineLevel="0" collapsed="false">
      <c r="A128" s="119"/>
      <c r="B128" s="80"/>
      <c r="C128" s="80"/>
      <c r="D128" s="80"/>
      <c r="E128" s="108"/>
    </row>
    <row r="129" customFormat="false" ht="15" hidden="false" customHeight="true" outlineLevel="0" collapsed="false">
      <c r="A129" s="100"/>
      <c r="D129" s="109"/>
      <c r="E129" s="108"/>
    </row>
    <row r="130" customFormat="false" ht="12.75" hidden="false" customHeight="false" outlineLevel="0" collapsed="false">
      <c r="A130" s="100"/>
      <c r="B130" s="100"/>
      <c r="D130" s="109"/>
      <c r="E130" s="101"/>
    </row>
    <row r="131" customFormat="false" ht="12.75" hidden="false" customHeight="false" outlineLevel="0" collapsed="false">
      <c r="C131" s="100"/>
      <c r="D131" s="98"/>
      <c r="E131" s="108"/>
    </row>
    <row r="132" customFormat="false" ht="12.75" hidden="false" customHeight="false" outlineLevel="0" collapsed="false">
      <c r="D132" s="102"/>
      <c r="E132" s="103"/>
    </row>
    <row r="133" customFormat="false" ht="12.75" hidden="false" customHeight="false" outlineLevel="0" collapsed="false">
      <c r="B133" s="100"/>
      <c r="D133" s="98"/>
      <c r="E133" s="101"/>
    </row>
    <row r="134" customFormat="false" ht="12.75" hidden="false" customHeight="false" outlineLevel="0" collapsed="false">
      <c r="C134" s="100"/>
      <c r="D134" s="98"/>
      <c r="E134" s="101"/>
    </row>
    <row r="135" customFormat="false" ht="12.75" hidden="false" customHeight="false" outlineLevel="0" collapsed="false">
      <c r="D135" s="102"/>
      <c r="E135" s="105"/>
    </row>
    <row r="136" customFormat="false" ht="22.5" hidden="false" customHeight="true" outlineLevel="0" collapsed="false">
      <c r="C136" s="100"/>
      <c r="D136" s="98"/>
      <c r="E136" s="106"/>
    </row>
    <row r="137" customFormat="false" ht="12.75" hidden="false" customHeight="false" outlineLevel="0" collapsed="false">
      <c r="D137" s="98"/>
      <c r="E137" s="105"/>
    </row>
    <row r="138" customFormat="false" ht="12.75" hidden="false" customHeight="false" outlineLevel="0" collapsed="false">
      <c r="B138" s="100"/>
      <c r="D138" s="98"/>
      <c r="E138" s="108"/>
    </row>
    <row r="139" customFormat="false" ht="12.75" hidden="false" customHeight="false" outlineLevel="0" collapsed="false">
      <c r="C139" s="100"/>
      <c r="D139" s="98"/>
      <c r="E139" s="108"/>
    </row>
    <row r="140" customFormat="false" ht="12.75" hidden="false" customHeight="false" outlineLevel="0" collapsed="false">
      <c r="D140" s="102"/>
      <c r="E140" s="103"/>
    </row>
    <row r="141" customFormat="false" ht="13.5" hidden="false" customHeight="true" outlineLevel="0" collapsed="false">
      <c r="A141" s="100"/>
      <c r="D141" s="109"/>
      <c r="E141" s="108"/>
    </row>
    <row r="142" customFormat="false" ht="13.5" hidden="false" customHeight="true" outlineLevel="0" collapsed="false">
      <c r="B142" s="100"/>
      <c r="D142" s="98"/>
      <c r="E142" s="108"/>
    </row>
    <row r="143" customFormat="false" ht="13.5" hidden="false" customHeight="true" outlineLevel="0" collapsed="false">
      <c r="C143" s="100"/>
      <c r="D143" s="98"/>
      <c r="E143" s="101"/>
    </row>
    <row r="144" customFormat="false" ht="12.75" hidden="false" customHeight="false" outlineLevel="0" collapsed="false">
      <c r="C144" s="100"/>
      <c r="D144" s="102"/>
      <c r="E144" s="103"/>
    </row>
    <row r="145" customFormat="false" ht="12.75" hidden="false" customHeight="false" outlineLevel="0" collapsed="false">
      <c r="C145" s="100"/>
      <c r="D145" s="98"/>
      <c r="E145" s="101"/>
    </row>
    <row r="146" customFormat="false" ht="12.75" hidden="false" customHeight="false" outlineLevel="0" collapsed="false">
      <c r="E146" s="116"/>
    </row>
    <row r="147" customFormat="false" ht="12.75" hidden="false" customHeight="false" outlineLevel="0" collapsed="false">
      <c r="C147" s="100"/>
      <c r="D147" s="98"/>
      <c r="E147" s="117"/>
    </row>
    <row r="148" customFormat="false" ht="12.75" hidden="false" customHeight="false" outlineLevel="0" collapsed="false">
      <c r="C148" s="100"/>
      <c r="D148" s="102"/>
      <c r="E148" s="105"/>
    </row>
    <row r="149" customFormat="false" ht="12.75" hidden="false" customHeight="false" outlineLevel="0" collapsed="false">
      <c r="E149" s="116"/>
    </row>
    <row r="150" customFormat="false" ht="12.75" hidden="false" customHeight="false" outlineLevel="0" collapsed="false">
      <c r="B150" s="100"/>
      <c r="D150" s="111"/>
      <c r="E150" s="39"/>
    </row>
    <row r="151" customFormat="false" ht="12.75" hidden="false" customHeight="false" outlineLevel="0" collapsed="false">
      <c r="C151" s="100"/>
      <c r="D151" s="111"/>
      <c r="E151" s="101"/>
    </row>
    <row r="152" customFormat="false" ht="12.75" hidden="false" customHeight="false" outlineLevel="0" collapsed="false">
      <c r="C152" s="100"/>
      <c r="D152" s="102"/>
      <c r="E152" s="105"/>
    </row>
    <row r="153" customFormat="false" ht="12.75" hidden="false" customHeight="false" outlineLevel="0" collapsed="false">
      <c r="C153" s="100"/>
      <c r="D153" s="102"/>
      <c r="E153" s="105"/>
    </row>
    <row r="154" customFormat="false" ht="12.75" hidden="false" customHeight="false" outlineLevel="0" collapsed="false">
      <c r="D154" s="98"/>
      <c r="E154" s="99"/>
    </row>
    <row r="155" s="33" customFormat="true" ht="18" hidden="false" customHeight="true" outlineLevel="0" collapsed="false">
      <c r="A155" s="120"/>
      <c r="B155" s="120"/>
      <c r="C155" s="120"/>
      <c r="D155" s="120"/>
      <c r="E155" s="120"/>
    </row>
    <row r="156" customFormat="false" ht="28.5" hidden="false" customHeight="true" outlineLevel="0" collapsed="false">
      <c r="A156" s="113"/>
      <c r="B156" s="113"/>
      <c r="C156" s="113"/>
      <c r="D156" s="114"/>
      <c r="E156" s="115"/>
    </row>
    <row r="158" customFormat="false" ht="15.75" hidden="false" customHeight="false" outlineLevel="0" collapsed="false">
      <c r="A158" s="121"/>
      <c r="B158" s="100"/>
      <c r="C158" s="100"/>
      <c r="D158" s="122"/>
      <c r="E158" s="123"/>
    </row>
    <row r="159" customFormat="false" ht="12.75" hidden="false" customHeight="false" outlineLevel="0" collapsed="false">
      <c r="A159" s="100"/>
      <c r="B159" s="100"/>
      <c r="C159" s="100"/>
      <c r="D159" s="122"/>
      <c r="E159" s="123"/>
    </row>
    <row r="160" customFormat="false" ht="17.25" hidden="false" customHeight="true" outlineLevel="0" collapsed="false">
      <c r="A160" s="100"/>
      <c r="B160" s="100"/>
      <c r="C160" s="100"/>
      <c r="D160" s="122"/>
      <c r="E160" s="123"/>
    </row>
    <row r="161" customFormat="false" ht="13.5" hidden="false" customHeight="true" outlineLevel="0" collapsed="false">
      <c r="A161" s="100"/>
      <c r="B161" s="100"/>
      <c r="C161" s="100"/>
      <c r="D161" s="122"/>
      <c r="E161" s="123"/>
    </row>
    <row r="162" customFormat="false" ht="12.75" hidden="false" customHeight="false" outlineLevel="0" collapsed="false">
      <c r="A162" s="100"/>
      <c r="B162" s="100"/>
      <c r="C162" s="100"/>
      <c r="D162" s="122"/>
      <c r="E162" s="123"/>
    </row>
    <row r="163" customFormat="false" ht="12.75" hidden="false" customHeight="false" outlineLevel="0" collapsed="false">
      <c r="A163" s="100"/>
      <c r="B163" s="100"/>
      <c r="C163" s="100"/>
    </row>
    <row r="164" customFormat="false" ht="12.75" hidden="false" customHeight="false" outlineLevel="0" collapsed="false">
      <c r="A164" s="100"/>
      <c r="B164" s="100"/>
      <c r="C164" s="100"/>
      <c r="D164" s="122"/>
      <c r="E164" s="123"/>
    </row>
    <row r="165" customFormat="false" ht="12.75" hidden="false" customHeight="false" outlineLevel="0" collapsed="false">
      <c r="A165" s="100"/>
      <c r="B165" s="100"/>
      <c r="C165" s="100"/>
      <c r="D165" s="122"/>
      <c r="E165" s="124"/>
    </row>
    <row r="166" customFormat="false" ht="12.75" hidden="false" customHeight="false" outlineLevel="0" collapsed="false">
      <c r="A166" s="100"/>
      <c r="B166" s="100"/>
      <c r="C166" s="100"/>
      <c r="D166" s="122"/>
      <c r="E166" s="123"/>
    </row>
    <row r="167" customFormat="false" ht="22.5" hidden="false" customHeight="true" outlineLevel="0" collapsed="false">
      <c r="A167" s="100"/>
      <c r="B167" s="100"/>
      <c r="C167" s="100"/>
      <c r="D167" s="122"/>
      <c r="E167" s="106"/>
    </row>
    <row r="168" customFormat="false" ht="22.5" hidden="false" customHeight="true" outlineLevel="0" collapsed="false">
      <c r="D168" s="102"/>
      <c r="E168" s="107"/>
    </row>
  </sheetData>
  <mergeCells count="8">
    <mergeCell ref="A1:K1"/>
    <mergeCell ref="B3:K3"/>
    <mergeCell ref="B17:K17"/>
    <mergeCell ref="B19:K19"/>
    <mergeCell ref="B30:K30"/>
    <mergeCell ref="B32:K32"/>
    <mergeCell ref="B43:K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pageBreakPreview" topLeftCell="A142" colorId="64" zoomScale="112" zoomScaleNormal="100" zoomScalePageLayoutView="112" workbookViewId="0">
      <selection pane="topLeft" activeCell="N105" activeCellId="0" sqref="N10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6" width="29.85"/>
    <col collapsed="false" customWidth="true" hidden="false" outlineLevel="0" max="3" min="3" style="127" width="13.99"/>
    <col collapsed="false" customWidth="true" hidden="false" outlineLevel="0" max="4" min="4" style="127" width="12.56"/>
    <col collapsed="false" customWidth="true" hidden="false" outlineLevel="0" max="5" min="5" style="127" width="11.85"/>
    <col collapsed="false" customWidth="true" hidden="false" outlineLevel="0" max="6" min="6" style="127" width="12.7"/>
    <col collapsed="false" customWidth="true" hidden="false" outlineLevel="0" max="7" min="7" style="127" width="13.28"/>
    <col collapsed="false" customWidth="true" hidden="false" outlineLevel="0" max="8" min="8" style="127" width="11.85"/>
    <col collapsed="false" customWidth="true" hidden="false" outlineLevel="0" max="9" min="9" style="127" width="15.42"/>
    <col collapsed="false" customWidth="false" hidden="false" outlineLevel="0" max="10" min="10" style="127" width="11.42"/>
    <col collapsed="false" customWidth="true" hidden="false" outlineLevel="0" max="11" min="11" style="127" width="13.7"/>
    <col collapsed="false" customWidth="true" hidden="false" outlineLevel="0" max="12" min="12" style="127" width="10.85"/>
    <col collapsed="false" customWidth="true" hidden="false" outlineLevel="0" max="13" min="13" style="127" width="12.28"/>
    <col collapsed="false" customWidth="true" hidden="false" outlineLevel="0" max="14" min="14" style="1" width="9.56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28" t="s">
        <v>4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23" customFormat="true" ht="101.25" hidden="false" customHeight="false" outlineLevel="0" collapsed="false">
      <c r="A3" s="131" t="s">
        <v>41</v>
      </c>
      <c r="B3" s="132" t="s">
        <v>42</v>
      </c>
      <c r="C3" s="131" t="s">
        <v>43</v>
      </c>
      <c r="D3" s="131" t="s">
        <v>24</v>
      </c>
      <c r="E3" s="131" t="s">
        <v>25</v>
      </c>
      <c r="F3" s="131" t="s">
        <v>26</v>
      </c>
      <c r="G3" s="131" t="s">
        <v>27</v>
      </c>
      <c r="H3" s="131" t="s">
        <v>28</v>
      </c>
      <c r="I3" s="131" t="s">
        <v>29</v>
      </c>
      <c r="J3" s="131" t="s">
        <v>30</v>
      </c>
      <c r="K3" s="131" t="s">
        <v>31</v>
      </c>
      <c r="L3" s="131" t="s">
        <v>32</v>
      </c>
      <c r="M3" s="131" t="s">
        <v>33</v>
      </c>
    </row>
    <row r="4" customFormat="false" ht="12.75" hidden="false" customHeight="false" outlineLevel="0" collapsed="false">
      <c r="A4" s="133"/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s="123" customFormat="true" ht="21.75" hidden="false" customHeight="false" outlineLevel="0" collapsed="false">
      <c r="A5" s="136"/>
      <c r="B5" s="137" t="s">
        <v>44</v>
      </c>
      <c r="C5" s="138" t="n">
        <v>11866010</v>
      </c>
      <c r="D5" s="138" t="n">
        <v>289400</v>
      </c>
      <c r="E5" s="138" t="n">
        <v>125000</v>
      </c>
      <c r="F5" s="138" t="n">
        <v>185000</v>
      </c>
      <c r="G5" s="138" t="n">
        <v>1080000</v>
      </c>
      <c r="H5" s="138" t="n">
        <v>100000</v>
      </c>
      <c r="I5" s="138" t="n">
        <v>9908330</v>
      </c>
      <c r="J5" s="138" t="n">
        <v>39280</v>
      </c>
      <c r="K5" s="138" t="n">
        <v>135000</v>
      </c>
      <c r="L5" s="138" t="n">
        <v>4000</v>
      </c>
      <c r="M5" s="139" t="n">
        <v>0</v>
      </c>
      <c r="N5" s="39"/>
    </row>
    <row r="6" customFormat="false" ht="12.75" hidden="false" customHeight="tru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23" customFormat="true" ht="12.75" hidden="false" customHeight="false" outlineLevel="0" collapsed="false">
      <c r="A7" s="143" t="s">
        <v>45</v>
      </c>
      <c r="B7" s="144" t="s">
        <v>46</v>
      </c>
      <c r="C7" s="145" t="n">
        <v>11371510</v>
      </c>
      <c r="D7" s="146" t="n">
        <v>29400</v>
      </c>
      <c r="E7" s="146" t="n">
        <v>7500</v>
      </c>
      <c r="F7" s="146" t="n">
        <v>185000</v>
      </c>
      <c r="G7" s="146" t="n">
        <v>1080000</v>
      </c>
      <c r="H7" s="147" t="n">
        <v>0</v>
      </c>
      <c r="I7" s="146" t="n">
        <v>9908330</v>
      </c>
      <c r="J7" s="145" t="n">
        <v>39280</v>
      </c>
      <c r="K7" s="146" t="n">
        <v>122000</v>
      </c>
      <c r="L7" s="147" t="n">
        <v>0</v>
      </c>
      <c r="M7" s="147" t="n">
        <v>0</v>
      </c>
      <c r="N7" s="39"/>
    </row>
    <row r="8" s="123" customFormat="true" ht="12.75" hidden="false" customHeight="true" outlineLevel="0" collapsed="false">
      <c r="A8" s="143" t="s">
        <v>47</v>
      </c>
      <c r="B8" s="144" t="s">
        <v>48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</row>
    <row r="9" s="123" customFormat="true" ht="12.75" hidden="false" customHeight="false" outlineLevel="0" collapsed="false">
      <c r="A9" s="148" t="n">
        <v>3</v>
      </c>
      <c r="B9" s="149" t="s">
        <v>49</v>
      </c>
      <c r="C9" s="150" t="n">
        <v>11371510</v>
      </c>
      <c r="D9" s="150" t="n">
        <v>29400</v>
      </c>
      <c r="E9" s="150" t="n">
        <v>7500</v>
      </c>
      <c r="F9" s="150" t="n">
        <v>185000</v>
      </c>
      <c r="G9" s="150" t="n">
        <v>1080000</v>
      </c>
      <c r="H9" s="150" t="n">
        <v>0</v>
      </c>
      <c r="I9" s="150" t="n">
        <v>9908330</v>
      </c>
      <c r="J9" s="150" t="n">
        <v>39280</v>
      </c>
      <c r="K9" s="150" t="n">
        <v>122000</v>
      </c>
      <c r="L9" s="150" t="n">
        <v>0</v>
      </c>
      <c r="M9" s="150" t="n">
        <v>0</v>
      </c>
      <c r="N9" s="151"/>
    </row>
    <row r="10" s="123" customFormat="true" ht="16.5" hidden="false" customHeight="true" outlineLevel="0" collapsed="false">
      <c r="A10" s="148" t="n">
        <v>31</v>
      </c>
      <c r="B10" s="149" t="s">
        <v>50</v>
      </c>
      <c r="C10" s="150" t="n">
        <f aca="false">SUM(C11,C16,C18)</f>
        <v>9855210</v>
      </c>
      <c r="D10" s="150" t="n">
        <f aca="false">SUM(D11,D16,D18)</f>
        <v>0</v>
      </c>
      <c r="E10" s="150" t="n">
        <f aca="false">SUM(E11,E16,E18)</f>
        <v>0</v>
      </c>
      <c r="F10" s="150" t="n">
        <f aca="false">SUM(F11,F16,F18)</f>
        <v>0</v>
      </c>
      <c r="G10" s="150" t="n">
        <f aca="false">SUM(G11,G16,G18)</f>
        <v>0</v>
      </c>
      <c r="H10" s="150" t="n">
        <f aca="false">SUM(H11,H16,H18)</f>
        <v>0</v>
      </c>
      <c r="I10" s="150" t="n">
        <f aca="false">SUM(I11,I16,I18)</f>
        <v>9815930</v>
      </c>
      <c r="J10" s="150" t="n">
        <f aca="false">SUM(J11,J16,J18)</f>
        <v>39280</v>
      </c>
      <c r="K10" s="150" t="n">
        <f aca="false">SUM(K11,K16,K18)</f>
        <v>0</v>
      </c>
      <c r="L10" s="150" t="n">
        <f aca="false">SUM(L11,L16,L18)</f>
        <v>0</v>
      </c>
      <c r="M10" s="150" t="n">
        <f aca="false">SUM(M11,M16,M18)</f>
        <v>0</v>
      </c>
      <c r="N10" s="151"/>
    </row>
    <row r="11" customFormat="false" ht="12.75" hidden="false" customHeight="false" outlineLevel="0" collapsed="false">
      <c r="A11" s="148" t="n">
        <v>311</v>
      </c>
      <c r="B11" s="149" t="s">
        <v>51</v>
      </c>
      <c r="C11" s="150" t="n">
        <f aca="false">SUM(C12,C13,C14,C15)</f>
        <v>8297740</v>
      </c>
      <c r="D11" s="150" t="n">
        <f aca="false">SUM(D12,D13,D14,D15)</f>
        <v>0</v>
      </c>
      <c r="E11" s="150" t="n">
        <f aca="false">SUM(E12,E13,E14,E15)</f>
        <v>0</v>
      </c>
      <c r="F11" s="150" t="n">
        <f aca="false">SUM(F12,F13,F14,F15)</f>
        <v>0</v>
      </c>
      <c r="G11" s="150" t="n">
        <f aca="false">SUM(G12,G13,G14,G15)</f>
        <v>0</v>
      </c>
      <c r="H11" s="150" t="n">
        <f aca="false">SUM(H12,H13,H14,H15)</f>
        <v>0</v>
      </c>
      <c r="I11" s="150" t="n">
        <f aca="false">SUM(I12,I13,I14,I15)</f>
        <v>8263960</v>
      </c>
      <c r="J11" s="150" t="n">
        <f aca="false">SUM(J12,J13,J14,J15)</f>
        <v>33780</v>
      </c>
      <c r="K11" s="150" t="n">
        <f aca="false">SUM(K12,K13,K14,K15)</f>
        <v>0</v>
      </c>
      <c r="L11" s="150" t="n">
        <f aca="false">SUM(L12,L13,L14,L15)</f>
        <v>0</v>
      </c>
      <c r="M11" s="150" t="n">
        <f aca="false">SUM(M12,M13,M14,M15)</f>
        <v>0</v>
      </c>
      <c r="N11" s="152"/>
    </row>
    <row r="12" customFormat="false" ht="12.75" hidden="true" customHeight="false" outlineLevel="0" collapsed="false">
      <c r="A12" s="153" t="n">
        <v>3111</v>
      </c>
      <c r="B12" s="154" t="s">
        <v>52</v>
      </c>
      <c r="C12" s="155" t="n">
        <v>798354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7949760</v>
      </c>
      <c r="J12" s="155" t="n">
        <v>33780</v>
      </c>
      <c r="K12" s="155" t="n">
        <v>0</v>
      </c>
      <c r="L12" s="155" t="n">
        <v>0</v>
      </c>
      <c r="M12" s="155" t="n">
        <v>0</v>
      </c>
      <c r="N12" s="152"/>
    </row>
    <row r="13" customFormat="false" ht="12.75" hidden="true" customHeight="false" outlineLevel="0" collapsed="false">
      <c r="A13" s="153" t="n">
        <v>3112</v>
      </c>
      <c r="B13" s="154" t="s">
        <v>53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</row>
    <row r="14" customFormat="false" ht="12.75" hidden="true" customHeight="false" outlineLevel="0" collapsed="false">
      <c r="A14" s="153" t="n">
        <v>3113</v>
      </c>
      <c r="B14" s="154" t="s">
        <v>54</v>
      </c>
      <c r="C14" s="155" t="n">
        <v>228350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228350</v>
      </c>
      <c r="J14" s="155" t="n">
        <v>0</v>
      </c>
      <c r="K14" s="155" t="n">
        <v>0</v>
      </c>
      <c r="L14" s="155" t="n">
        <v>0</v>
      </c>
      <c r="M14" s="155" t="n">
        <v>0</v>
      </c>
    </row>
    <row r="15" customFormat="false" ht="12.75" hidden="true" customHeight="false" outlineLevel="0" collapsed="false">
      <c r="A15" s="153" t="n">
        <v>3114</v>
      </c>
      <c r="B15" s="154" t="s">
        <v>55</v>
      </c>
      <c r="C15" s="155" t="n">
        <v>8585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85850</v>
      </c>
      <c r="J15" s="155" t="n">
        <v>0</v>
      </c>
      <c r="K15" s="155" t="n">
        <v>0</v>
      </c>
      <c r="L15" s="155" t="n">
        <v>0</v>
      </c>
      <c r="M15" s="155" t="n">
        <v>0</v>
      </c>
    </row>
    <row r="16" customFormat="false" ht="12.75" hidden="false" customHeight="false" outlineLevel="0" collapsed="false">
      <c r="A16" s="148" t="n">
        <v>312</v>
      </c>
      <c r="B16" s="149" t="s">
        <v>56</v>
      </c>
      <c r="C16" s="150" t="n">
        <f aca="false">SUM(C17)</f>
        <v>254930</v>
      </c>
      <c r="D16" s="150" t="n">
        <f aca="false">SUM(D17)</f>
        <v>0</v>
      </c>
      <c r="E16" s="150" t="n">
        <f aca="false">SUM(E17)</f>
        <v>0</v>
      </c>
      <c r="F16" s="150" t="n">
        <f aca="false">SUM(F17)</f>
        <v>0</v>
      </c>
      <c r="G16" s="150" t="n">
        <f aca="false">SUM(G17)</f>
        <v>0</v>
      </c>
      <c r="H16" s="150" t="n">
        <f aca="false">SUM(H17)</f>
        <v>0</v>
      </c>
      <c r="I16" s="150" t="n">
        <f aca="false">SUM(I17)</f>
        <v>254930</v>
      </c>
      <c r="J16" s="150" t="n">
        <f aca="false">SUM(J17)</f>
        <v>0</v>
      </c>
      <c r="K16" s="150" t="n">
        <f aca="false">SUM(K17)</f>
        <v>0</v>
      </c>
      <c r="L16" s="150" t="n">
        <f aca="false">SUM(L17)</f>
        <v>0</v>
      </c>
      <c r="M16" s="150" t="n">
        <f aca="false">SUM(M17)</f>
        <v>0</v>
      </c>
      <c r="N16" s="152"/>
    </row>
    <row r="17" customFormat="false" ht="12.75" hidden="true" customHeight="false" outlineLevel="0" collapsed="false">
      <c r="A17" s="153" t="n">
        <v>3121</v>
      </c>
      <c r="B17" s="154" t="s">
        <v>56</v>
      </c>
      <c r="C17" s="155" t="n">
        <v>25493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254930</v>
      </c>
      <c r="J17" s="155" t="n">
        <v>0</v>
      </c>
      <c r="K17" s="155" t="n">
        <v>0</v>
      </c>
      <c r="L17" s="155" t="n">
        <v>0</v>
      </c>
      <c r="M17" s="155" t="n">
        <v>0</v>
      </c>
    </row>
    <row r="18" customFormat="false" ht="12.75" hidden="false" customHeight="false" outlineLevel="0" collapsed="false">
      <c r="A18" s="148" t="n">
        <v>313</v>
      </c>
      <c r="B18" s="149" t="s">
        <v>57</v>
      </c>
      <c r="C18" s="150" t="n">
        <v>1302540</v>
      </c>
      <c r="D18" s="150" t="n">
        <f aca="false">SUM(D19,D20,)</f>
        <v>0</v>
      </c>
      <c r="E18" s="150" t="n">
        <f aca="false">SUM(E19,E20,)</f>
        <v>0</v>
      </c>
      <c r="F18" s="150" t="n">
        <f aca="false">SUM(F19,F20,)</f>
        <v>0</v>
      </c>
      <c r="G18" s="150" t="n">
        <f aca="false">SUM(G19,G20,)</f>
        <v>0</v>
      </c>
      <c r="H18" s="150" t="n">
        <f aca="false">SUM(H19,H20,)</f>
        <v>0</v>
      </c>
      <c r="I18" s="150" t="n">
        <f aca="false">SUM(I19,I20,)</f>
        <v>1297040</v>
      </c>
      <c r="J18" s="150" t="n">
        <f aca="false">SUM(J19,J20,)</f>
        <v>5500</v>
      </c>
      <c r="K18" s="150" t="n">
        <f aca="false">SUM(K19,K20,)</f>
        <v>0</v>
      </c>
      <c r="L18" s="150" t="n">
        <f aca="false">SUM(L19,L20,)</f>
        <v>0</v>
      </c>
      <c r="M18" s="150" t="n">
        <f aca="false">SUM(M19,M20,)</f>
        <v>0</v>
      </c>
      <c r="N18" s="152"/>
    </row>
    <row r="19" customFormat="false" ht="12.75" hidden="true" customHeight="false" outlineLevel="0" collapsed="false">
      <c r="A19" s="153" t="n">
        <v>3131</v>
      </c>
      <c r="B19" s="154" t="s">
        <v>58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</row>
    <row r="20" customFormat="false" ht="22.5" hidden="true" customHeight="false" outlineLevel="0" collapsed="false">
      <c r="A20" s="153" t="n">
        <v>3132</v>
      </c>
      <c r="B20" s="154" t="s">
        <v>59</v>
      </c>
      <c r="C20" s="155" t="n">
        <v>130254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1297040</v>
      </c>
      <c r="J20" s="155" t="n">
        <v>5500</v>
      </c>
      <c r="K20" s="155" t="n">
        <v>0</v>
      </c>
      <c r="L20" s="155" t="n">
        <v>0</v>
      </c>
      <c r="M20" s="155" t="n">
        <v>0</v>
      </c>
      <c r="N20" s="152"/>
    </row>
    <row r="21" s="123" customFormat="true" ht="12.75" hidden="false" customHeight="false" outlineLevel="0" collapsed="false">
      <c r="A21" s="148" t="n">
        <v>32</v>
      </c>
      <c r="B21" s="149" t="s">
        <v>60</v>
      </c>
      <c r="C21" s="150" t="n">
        <v>1508390</v>
      </c>
      <c r="D21" s="150" t="n">
        <f aca="false">SUM(D22,D27,D35)</f>
        <v>29400</v>
      </c>
      <c r="E21" s="150" t="n">
        <f aca="false">SUM(E22,E27,E35)</f>
        <v>4000</v>
      </c>
      <c r="F21" s="150" t="n">
        <v>185000</v>
      </c>
      <c r="G21" s="150" t="n">
        <v>1075590</v>
      </c>
      <c r="H21" s="150" t="n">
        <f aca="false">SUM(H22,H27,H35)</f>
        <v>0</v>
      </c>
      <c r="I21" s="150" t="n">
        <v>92400</v>
      </c>
      <c r="J21" s="150" t="n">
        <f aca="false">SUM(J22,J27,J35)</f>
        <v>0</v>
      </c>
      <c r="K21" s="150" t="n">
        <v>122000</v>
      </c>
      <c r="L21" s="150" t="n">
        <f aca="false">SUM(L22,L27,L35)</f>
        <v>0</v>
      </c>
      <c r="M21" s="150" t="n">
        <f aca="false">SUM(M22,M27,M35)</f>
        <v>0</v>
      </c>
      <c r="N21" s="151"/>
    </row>
    <row r="22" customFormat="false" ht="12.75" hidden="false" customHeight="false" outlineLevel="0" collapsed="false">
      <c r="A22" s="148" t="n">
        <v>321</v>
      </c>
      <c r="B22" s="149" t="s">
        <v>61</v>
      </c>
      <c r="C22" s="150" t="n">
        <v>597750</v>
      </c>
      <c r="D22" s="150" t="n">
        <f aca="false">SUM(D23,D24,D25,D26)</f>
        <v>0</v>
      </c>
      <c r="E22" s="150" t="n">
        <f aca="false">SUM(E23,E24,E25,E26)</f>
        <v>0</v>
      </c>
      <c r="F22" s="150" t="n">
        <f aca="false">SUM(F23,F24,F25,F26)</f>
        <v>0</v>
      </c>
      <c r="G22" s="150" t="n">
        <f aca="false">SUM(G23,G24,G25,G26)</f>
        <v>490820</v>
      </c>
      <c r="H22" s="150" t="n">
        <f aca="false">SUM(H23,H24,H25,H26)</f>
        <v>0</v>
      </c>
      <c r="I22" s="150" t="n">
        <f aca="false">SUM(I23,I24,I25,I26)</f>
        <v>33800</v>
      </c>
      <c r="J22" s="150" t="n">
        <f aca="false">SUM(J23,J24,J25,J26)</f>
        <v>0</v>
      </c>
      <c r="K22" s="150" t="n">
        <f aca="false">SUM(K23,K24,K25,K26)</f>
        <v>73130</v>
      </c>
      <c r="L22" s="150" t="n">
        <f aca="false">SUM(L23,L24,L25,L26)</f>
        <v>0</v>
      </c>
      <c r="M22" s="150" t="n">
        <f aca="false">SUM(M23,M24,M25,M26)</f>
        <v>0</v>
      </c>
      <c r="N22" s="152"/>
    </row>
    <row r="23" customFormat="false" ht="12.75" hidden="true" customHeight="false" outlineLevel="0" collapsed="false">
      <c r="A23" s="153" t="n">
        <v>3211</v>
      </c>
      <c r="B23" s="154" t="s">
        <v>62</v>
      </c>
      <c r="C23" s="155" t="n">
        <v>322090</v>
      </c>
      <c r="D23" s="155" t="n">
        <v>0</v>
      </c>
      <c r="E23" s="155" t="n">
        <v>0</v>
      </c>
      <c r="F23" s="155" t="n">
        <v>0</v>
      </c>
      <c r="G23" s="155" t="n">
        <v>225160</v>
      </c>
      <c r="H23" s="155" t="n">
        <v>0</v>
      </c>
      <c r="I23" s="155" t="n">
        <v>33800</v>
      </c>
      <c r="J23" s="155" t="n">
        <v>0</v>
      </c>
      <c r="K23" s="155" t="n">
        <v>63130</v>
      </c>
      <c r="L23" s="155" t="n">
        <v>0</v>
      </c>
      <c r="M23" s="155" t="n">
        <v>0</v>
      </c>
      <c r="N23" s="152"/>
    </row>
    <row r="24" customFormat="false" ht="22.5" hidden="true" customHeight="false" outlineLevel="0" collapsed="false">
      <c r="A24" s="153" t="n">
        <v>3212</v>
      </c>
      <c r="B24" s="154" t="s">
        <v>63</v>
      </c>
      <c r="C24" s="155" t="n">
        <v>246860</v>
      </c>
      <c r="D24" s="155" t="n">
        <v>0</v>
      </c>
      <c r="E24" s="155" t="n">
        <v>0</v>
      </c>
      <c r="F24" s="155" t="n">
        <v>0</v>
      </c>
      <c r="G24" s="155" t="n">
        <v>24686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2"/>
    </row>
    <row r="25" customFormat="false" ht="12.75" hidden="true" customHeight="false" outlineLevel="0" collapsed="false">
      <c r="A25" s="153" t="n">
        <v>3213</v>
      </c>
      <c r="B25" s="154" t="s">
        <v>64</v>
      </c>
      <c r="C25" s="155" t="n">
        <v>23800</v>
      </c>
      <c r="D25" s="155" t="n">
        <v>0</v>
      </c>
      <c r="E25" s="155" t="n">
        <v>0</v>
      </c>
      <c r="F25" s="155" t="n">
        <v>0</v>
      </c>
      <c r="G25" s="155" t="n">
        <v>13800</v>
      </c>
      <c r="H25" s="155" t="n">
        <v>0</v>
      </c>
      <c r="I25" s="155" t="n">
        <v>0</v>
      </c>
      <c r="J25" s="155" t="n">
        <v>0</v>
      </c>
      <c r="K25" s="155" t="n">
        <v>10000</v>
      </c>
      <c r="L25" s="155" t="n">
        <v>0</v>
      </c>
      <c r="M25" s="155" t="n">
        <v>0</v>
      </c>
      <c r="N25" s="152"/>
    </row>
    <row r="26" customFormat="false" ht="12.75" hidden="true" customHeight="false" outlineLevel="0" collapsed="false">
      <c r="A26" s="153" t="n">
        <v>3214</v>
      </c>
      <c r="B26" s="154" t="s">
        <v>65</v>
      </c>
      <c r="C26" s="155" t="n">
        <v>5000</v>
      </c>
      <c r="D26" s="155" t="n">
        <v>0</v>
      </c>
      <c r="E26" s="155" t="n">
        <v>0</v>
      </c>
      <c r="F26" s="155" t="n">
        <v>0</v>
      </c>
      <c r="G26" s="155" t="n">
        <v>500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2"/>
    </row>
    <row r="27" customFormat="false" ht="12.75" hidden="false" customHeight="false" outlineLevel="0" collapsed="false">
      <c r="A27" s="148" t="n">
        <v>322</v>
      </c>
      <c r="B27" s="149" t="s">
        <v>66</v>
      </c>
      <c r="C27" s="150" t="n">
        <v>374880</v>
      </c>
      <c r="D27" s="150" t="n">
        <f aca="false">SUM(D28,D29,D30,D31,D32,D33,D34)</f>
        <v>19900</v>
      </c>
      <c r="E27" s="150" t="n">
        <f aca="false">SUM(E28,E29,E30,E31,E32,E33,E34)</f>
        <v>0</v>
      </c>
      <c r="F27" s="150" t="n">
        <f aca="false">SUM(F28,F29,F30,F31,F32,F33,F34)</f>
        <v>0</v>
      </c>
      <c r="G27" s="150" t="n">
        <v>322965</v>
      </c>
      <c r="H27" s="150" t="n">
        <f aca="false">SUM(H28,H29,H30,H31,H32,H33,H34)</f>
        <v>0</v>
      </c>
      <c r="I27" s="150" t="n">
        <f aca="false">SUM(I28,I29,I30,I31,I32,I33,I34)</f>
        <v>0</v>
      </c>
      <c r="J27" s="150" t="n">
        <f aca="false">SUM(J28,J29,J30,J31,J32,J33,J34)</f>
        <v>0</v>
      </c>
      <c r="K27" s="150" t="n">
        <f aca="false">SUM(K28,K29,K30,K31,K32,K33,K34)</f>
        <v>32015</v>
      </c>
      <c r="L27" s="150" t="n">
        <f aca="false">SUM(L28,L29,L30,L31,L32,L33,L34)</f>
        <v>0</v>
      </c>
      <c r="M27" s="150" t="n">
        <f aca="false">SUM(M28,M29,M30,M31,M32,M33,M34)</f>
        <v>0</v>
      </c>
      <c r="N27" s="152"/>
    </row>
    <row r="28" customFormat="false" ht="22.5" hidden="true" customHeight="false" outlineLevel="0" collapsed="false">
      <c r="A28" s="153" t="n">
        <v>3221</v>
      </c>
      <c r="B28" s="154" t="s">
        <v>67</v>
      </c>
      <c r="C28" s="155" t="n">
        <v>70095</v>
      </c>
      <c r="D28" s="155" t="n">
        <v>0</v>
      </c>
      <c r="E28" s="155" t="n">
        <v>0</v>
      </c>
      <c r="F28" s="155" t="n">
        <v>0</v>
      </c>
      <c r="G28" s="155" t="n">
        <v>63670</v>
      </c>
      <c r="H28" s="155" t="n">
        <v>0</v>
      </c>
      <c r="I28" s="155" t="n">
        <v>0</v>
      </c>
      <c r="J28" s="155" t="n">
        <v>0</v>
      </c>
      <c r="K28" s="155" t="n">
        <v>6425</v>
      </c>
      <c r="L28" s="155" t="n">
        <v>0</v>
      </c>
      <c r="M28" s="155" t="n">
        <v>0</v>
      </c>
      <c r="N28" s="152"/>
    </row>
    <row r="29" customFormat="false" ht="12.75" hidden="true" customHeight="false" outlineLevel="0" collapsed="false">
      <c r="A29" s="153" t="n">
        <v>3222</v>
      </c>
      <c r="B29" s="154" t="s">
        <v>68</v>
      </c>
      <c r="C29" s="155" t="n">
        <v>75000</v>
      </c>
      <c r="D29" s="155" t="n">
        <v>19900</v>
      </c>
      <c r="E29" s="155" t="n">
        <v>0</v>
      </c>
      <c r="F29" s="155" t="n">
        <v>0</v>
      </c>
      <c r="G29" s="155" t="n">
        <v>49510</v>
      </c>
      <c r="H29" s="155" t="n">
        <v>0</v>
      </c>
      <c r="I29" s="155" t="n">
        <v>0</v>
      </c>
      <c r="J29" s="155" t="n">
        <v>0</v>
      </c>
      <c r="K29" s="155" t="n">
        <v>5590</v>
      </c>
      <c r="L29" s="155" t="n">
        <v>0</v>
      </c>
      <c r="M29" s="155" t="n">
        <v>0</v>
      </c>
      <c r="N29" s="152"/>
    </row>
    <row r="30" customFormat="false" ht="12.75" hidden="true" customHeight="false" outlineLevel="0" collapsed="false">
      <c r="A30" s="153" t="n">
        <v>3223</v>
      </c>
      <c r="B30" s="154" t="s">
        <v>69</v>
      </c>
      <c r="C30" s="155" t="n">
        <v>115000</v>
      </c>
      <c r="D30" s="155" t="n">
        <v>0</v>
      </c>
      <c r="E30" s="155" t="n">
        <v>0</v>
      </c>
      <c r="F30" s="155" t="n">
        <v>0</v>
      </c>
      <c r="G30" s="155" t="n">
        <v>11500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2"/>
    </row>
    <row r="31" customFormat="false" ht="22.5" hidden="true" customHeight="false" outlineLevel="0" collapsed="false">
      <c r="A31" s="153" t="n">
        <v>3224</v>
      </c>
      <c r="B31" s="154" t="s">
        <v>70</v>
      </c>
      <c r="C31" s="155" t="n">
        <v>59120</v>
      </c>
      <c r="D31" s="155" t="n">
        <v>0</v>
      </c>
      <c r="E31" s="155" t="n">
        <v>0</v>
      </c>
      <c r="F31" s="155" t="n">
        <v>0</v>
      </c>
      <c r="G31" s="155" t="n">
        <v>5912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2"/>
    </row>
    <row r="32" customFormat="false" ht="12.75" hidden="true" customHeight="false" outlineLevel="0" collapsed="false">
      <c r="A32" s="153" t="n">
        <v>3225</v>
      </c>
      <c r="B32" s="154" t="s">
        <v>71</v>
      </c>
      <c r="C32" s="155" t="n">
        <v>48000</v>
      </c>
      <c r="D32" s="155" t="n">
        <v>0</v>
      </c>
      <c r="E32" s="155" t="n">
        <v>0</v>
      </c>
      <c r="F32" s="155" t="n">
        <v>0</v>
      </c>
      <c r="G32" s="155" t="n">
        <v>28000</v>
      </c>
      <c r="H32" s="155" t="n">
        <v>0</v>
      </c>
      <c r="I32" s="155" t="n">
        <v>0</v>
      </c>
      <c r="J32" s="155" t="n">
        <v>0</v>
      </c>
      <c r="K32" s="155" t="n">
        <v>20000</v>
      </c>
      <c r="L32" s="155" t="n">
        <v>0</v>
      </c>
      <c r="M32" s="155" t="n">
        <v>0</v>
      </c>
      <c r="N32" s="152"/>
    </row>
    <row r="33" customFormat="false" ht="12.75" hidden="true" customHeight="false" outlineLevel="0" collapsed="false">
      <c r="A33" s="153" t="n">
        <v>3226</v>
      </c>
      <c r="B33" s="154" t="s">
        <v>72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2"/>
    </row>
    <row r="34" customFormat="false" ht="22.5" hidden="true" customHeight="false" outlineLevel="0" collapsed="false">
      <c r="A34" s="153" t="n">
        <v>3227</v>
      </c>
      <c r="B34" s="154" t="s">
        <v>73</v>
      </c>
      <c r="C34" s="155" t="n">
        <v>7665</v>
      </c>
      <c r="D34" s="155" t="n">
        <v>0</v>
      </c>
      <c r="E34" s="155" t="n">
        <v>0</v>
      </c>
      <c r="F34" s="155" t="n">
        <v>0</v>
      </c>
      <c r="G34" s="155" t="n">
        <v>7665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2"/>
    </row>
    <row r="35" customFormat="false" ht="12.75" hidden="false" customHeight="false" outlineLevel="0" collapsed="false">
      <c r="A35" s="148" t="n">
        <v>323</v>
      </c>
      <c r="B35" s="149" t="s">
        <v>74</v>
      </c>
      <c r="C35" s="150" t="n">
        <v>265560</v>
      </c>
      <c r="D35" s="150" t="n">
        <f aca="false">SUM(D36,D37,D38,D39,D40,D41,D42,D43,D44)</f>
        <v>9500</v>
      </c>
      <c r="E35" s="150" t="n">
        <f aca="false">SUM(E36,E37,E38,E39,E40,E41,E42,E43,E44)</f>
        <v>4000</v>
      </c>
      <c r="F35" s="150" t="n">
        <f aca="false">SUM(F36,F37,F38,F39,F40,F41,F42,F43,F44)</f>
        <v>0</v>
      </c>
      <c r="G35" s="150" t="n">
        <v>234805</v>
      </c>
      <c r="H35" s="150" t="n">
        <f aca="false">SUM(H36,H37,H38,H39,H40,H41,H42,H43,H44)</f>
        <v>0</v>
      </c>
      <c r="I35" s="150" t="n">
        <f aca="false">SUM(I36,I37,I38,I39,I40,I41,I42,I43,I44)</f>
        <v>15800</v>
      </c>
      <c r="J35" s="150" t="n">
        <f aca="false">SUM(J36,J37,J38,J39,J40,J41,J42,J43,J44)</f>
        <v>0</v>
      </c>
      <c r="K35" s="150" t="n">
        <f aca="false">SUM(K36,K37,K38,K39,K40,K41,K42,K43,K44)</f>
        <v>1455</v>
      </c>
      <c r="L35" s="150" t="n">
        <f aca="false">SUM(L36,L37,L38,L39,L40,L41,L42,L43,L44)</f>
        <v>0</v>
      </c>
      <c r="M35" s="150" t="n">
        <f aca="false">SUM(M36,M37,M38,M39,M40,M41,M42,M43,M44)</f>
        <v>0</v>
      </c>
      <c r="N35" s="152"/>
    </row>
    <row r="36" customFormat="false" ht="12.75" hidden="true" customHeight="false" outlineLevel="0" collapsed="false">
      <c r="A36" s="153" t="n">
        <v>3231</v>
      </c>
      <c r="B36" s="154" t="s">
        <v>75</v>
      </c>
      <c r="C36" s="155" t="n">
        <v>12200</v>
      </c>
      <c r="D36" s="155" t="n">
        <v>0</v>
      </c>
      <c r="E36" s="155" t="n">
        <v>0</v>
      </c>
      <c r="F36" s="155" t="n">
        <v>0</v>
      </c>
      <c r="G36" s="155" t="n">
        <v>1220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2"/>
    </row>
    <row r="37" customFormat="false" ht="22.5" hidden="true" customHeight="false" outlineLevel="0" collapsed="false">
      <c r="A37" s="153" t="n">
        <v>3232</v>
      </c>
      <c r="B37" s="154" t="s">
        <v>76</v>
      </c>
      <c r="C37" s="155" t="n">
        <v>86475</v>
      </c>
      <c r="D37" s="155" t="n">
        <v>0</v>
      </c>
      <c r="E37" s="155" t="n">
        <v>0</v>
      </c>
      <c r="F37" s="155" t="n">
        <v>0</v>
      </c>
      <c r="G37" s="155" t="n">
        <v>86475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2"/>
    </row>
    <row r="38" customFormat="false" ht="12.75" hidden="true" customHeight="false" outlineLevel="0" collapsed="false">
      <c r="A38" s="153" t="n">
        <v>3233</v>
      </c>
      <c r="B38" s="154" t="s">
        <v>77</v>
      </c>
      <c r="C38" s="155" t="n">
        <v>16000</v>
      </c>
      <c r="D38" s="155" t="n">
        <v>0</v>
      </c>
      <c r="E38" s="155" t="n">
        <v>0</v>
      </c>
      <c r="F38" s="155" t="n">
        <v>0</v>
      </c>
      <c r="G38" s="155" t="n">
        <v>1600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2"/>
    </row>
    <row r="39" customFormat="false" ht="12.75" hidden="true" customHeight="false" outlineLevel="0" collapsed="false">
      <c r="A39" s="153" t="n">
        <v>3234</v>
      </c>
      <c r="B39" s="154" t="s">
        <v>78</v>
      </c>
      <c r="C39" s="155" t="n">
        <v>24000</v>
      </c>
      <c r="D39" s="155" t="n">
        <v>0</v>
      </c>
      <c r="E39" s="155" t="n">
        <v>4000</v>
      </c>
      <c r="F39" s="155" t="n">
        <v>0</v>
      </c>
      <c r="G39" s="155" t="n">
        <v>2000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2"/>
    </row>
    <row r="40" customFormat="false" ht="12.75" hidden="true" customHeight="false" outlineLevel="0" collapsed="false">
      <c r="A40" s="153" t="n">
        <v>3235</v>
      </c>
      <c r="B40" s="154" t="s">
        <v>79</v>
      </c>
      <c r="C40" s="155" t="n">
        <v>0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</row>
    <row r="41" customFormat="false" ht="12.75" hidden="true" customHeight="false" outlineLevel="0" collapsed="false">
      <c r="A41" s="153" t="n">
        <v>3236</v>
      </c>
      <c r="B41" s="154" t="s">
        <v>80</v>
      </c>
      <c r="C41" s="155" t="n">
        <v>19500</v>
      </c>
      <c r="D41" s="155" t="n">
        <v>0</v>
      </c>
      <c r="E41" s="155" t="n">
        <v>0</v>
      </c>
      <c r="F41" s="155" t="n">
        <v>0</v>
      </c>
      <c r="G41" s="155" t="n">
        <v>1950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2"/>
    </row>
    <row r="42" customFormat="false" ht="12.75" hidden="true" customHeight="false" outlineLevel="0" collapsed="false">
      <c r="A42" s="153" t="n">
        <v>3237</v>
      </c>
      <c r="B42" s="154" t="s">
        <v>81</v>
      </c>
      <c r="C42" s="155" t="n">
        <v>25300</v>
      </c>
      <c r="D42" s="155" t="n">
        <v>950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15800</v>
      </c>
      <c r="J42" s="155" t="n">
        <v>0</v>
      </c>
      <c r="K42" s="155" t="n">
        <v>0</v>
      </c>
      <c r="L42" s="155" t="n">
        <v>0</v>
      </c>
      <c r="M42" s="155" t="n">
        <v>0</v>
      </c>
      <c r="N42" s="152"/>
    </row>
    <row r="43" customFormat="false" ht="12.75" hidden="true" customHeight="false" outlineLevel="0" collapsed="false">
      <c r="A43" s="153" t="n">
        <v>3238</v>
      </c>
      <c r="B43" s="154" t="s">
        <v>82</v>
      </c>
      <c r="C43" s="155" t="n">
        <v>12000</v>
      </c>
      <c r="D43" s="155" t="n">
        <v>0</v>
      </c>
      <c r="E43" s="155" t="n">
        <v>0</v>
      </c>
      <c r="F43" s="155" t="n">
        <v>0</v>
      </c>
      <c r="G43" s="155" t="n">
        <v>1200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</row>
    <row r="44" customFormat="false" ht="12.75" hidden="true" customHeight="false" outlineLevel="0" collapsed="false">
      <c r="A44" s="153" t="n">
        <v>3239</v>
      </c>
      <c r="B44" s="154" t="s">
        <v>83</v>
      </c>
      <c r="C44" s="155" t="n">
        <v>70085</v>
      </c>
      <c r="D44" s="155" t="n">
        <v>0</v>
      </c>
      <c r="E44" s="155" t="n">
        <v>0</v>
      </c>
      <c r="F44" s="155" t="n">
        <v>0</v>
      </c>
      <c r="G44" s="155" t="n">
        <v>68630</v>
      </c>
      <c r="H44" s="155" t="n">
        <v>0</v>
      </c>
      <c r="I44" s="155" t="n">
        <v>0</v>
      </c>
      <c r="J44" s="155" t="n">
        <v>0</v>
      </c>
      <c r="K44" s="155" t="n">
        <v>1455</v>
      </c>
      <c r="L44" s="155" t="n">
        <v>0</v>
      </c>
      <c r="M44" s="155" t="n">
        <v>0</v>
      </c>
      <c r="N44" s="152"/>
    </row>
    <row r="45" customFormat="false" ht="22.5" hidden="false" customHeight="false" outlineLevel="0" collapsed="false">
      <c r="A45" s="148" t="n">
        <v>324</v>
      </c>
      <c r="B45" s="149" t="s">
        <v>84</v>
      </c>
      <c r="C45" s="150" t="n">
        <v>34400</v>
      </c>
      <c r="D45" s="150" t="n">
        <v>0</v>
      </c>
      <c r="E45" s="150" t="n">
        <v>0</v>
      </c>
      <c r="F45" s="150" t="n">
        <v>0</v>
      </c>
      <c r="G45" s="150" t="n">
        <v>4000</v>
      </c>
      <c r="H45" s="150" t="n">
        <v>0</v>
      </c>
      <c r="I45" s="150" t="n">
        <v>15000</v>
      </c>
      <c r="J45" s="150" t="n">
        <v>0</v>
      </c>
      <c r="K45" s="150" t="n">
        <v>15400</v>
      </c>
      <c r="L45" s="150" t="n">
        <v>0</v>
      </c>
      <c r="M45" s="150" t="n">
        <v>0</v>
      </c>
      <c r="N45" s="152"/>
    </row>
    <row r="46" customFormat="false" ht="22.5" hidden="true" customHeight="false" outlineLevel="0" collapsed="false">
      <c r="A46" s="153" t="n">
        <v>3241</v>
      </c>
      <c r="B46" s="149" t="s">
        <v>85</v>
      </c>
      <c r="C46" s="155" t="n">
        <v>34400</v>
      </c>
      <c r="D46" s="155" t="n">
        <v>0</v>
      </c>
      <c r="E46" s="155" t="n">
        <v>0</v>
      </c>
      <c r="F46" s="155" t="n">
        <v>0</v>
      </c>
      <c r="G46" s="155" t="n">
        <v>4000</v>
      </c>
      <c r="H46" s="155" t="n">
        <v>0</v>
      </c>
      <c r="I46" s="155" t="n">
        <v>15000</v>
      </c>
      <c r="J46" s="155" t="n">
        <v>0</v>
      </c>
      <c r="K46" s="155" t="n">
        <v>15400</v>
      </c>
      <c r="L46" s="155" t="n">
        <v>0</v>
      </c>
      <c r="M46" s="155" t="n">
        <v>0</v>
      </c>
      <c r="N46" s="152"/>
    </row>
    <row r="47" customFormat="false" ht="22.5" hidden="false" customHeight="false" outlineLevel="0" collapsed="false">
      <c r="A47" s="148" t="n">
        <v>329</v>
      </c>
      <c r="B47" s="149" t="s">
        <v>86</v>
      </c>
      <c r="C47" s="150" t="n">
        <v>235800</v>
      </c>
      <c r="D47" s="150" t="n">
        <v>0</v>
      </c>
      <c r="E47" s="150" t="n">
        <v>0</v>
      </c>
      <c r="F47" s="150" t="n">
        <v>185000</v>
      </c>
      <c r="G47" s="150" t="n">
        <v>23000</v>
      </c>
      <c r="H47" s="150" t="n">
        <v>0</v>
      </c>
      <c r="I47" s="150" t="n">
        <v>27800</v>
      </c>
      <c r="J47" s="150" t="n">
        <v>0</v>
      </c>
      <c r="K47" s="150" t="n">
        <v>0</v>
      </c>
      <c r="L47" s="150" t="n">
        <v>0</v>
      </c>
      <c r="M47" s="150" t="n">
        <v>0</v>
      </c>
      <c r="N47" s="152"/>
    </row>
    <row r="48" customFormat="false" ht="12.75" hidden="true" customHeight="false" outlineLevel="0" collapsed="false">
      <c r="A48" s="153" t="n">
        <v>3295</v>
      </c>
      <c r="B48" s="154" t="s">
        <v>87</v>
      </c>
      <c r="C48" s="155" t="n">
        <v>35800</v>
      </c>
      <c r="D48" s="155" t="n">
        <v>0</v>
      </c>
      <c r="E48" s="155" t="n">
        <v>0</v>
      </c>
      <c r="F48" s="155" t="n">
        <v>0</v>
      </c>
      <c r="G48" s="155" t="n">
        <v>8000</v>
      </c>
      <c r="H48" s="155" t="n">
        <v>0</v>
      </c>
      <c r="I48" s="155" t="n">
        <v>27800</v>
      </c>
      <c r="J48" s="155" t="n">
        <v>0</v>
      </c>
      <c r="K48" s="155" t="n">
        <v>0</v>
      </c>
      <c r="L48" s="155" t="n">
        <v>0</v>
      </c>
      <c r="M48" s="155" t="n">
        <v>0</v>
      </c>
      <c r="N48" s="152"/>
    </row>
    <row r="49" customFormat="false" ht="12.75" hidden="true" customHeight="false" outlineLevel="0" collapsed="false">
      <c r="A49" s="153" t="n">
        <v>3293</v>
      </c>
      <c r="B49" s="154" t="s">
        <v>88</v>
      </c>
      <c r="C49" s="155" t="n">
        <v>15000</v>
      </c>
      <c r="D49" s="155" t="n">
        <v>0</v>
      </c>
      <c r="E49" s="155" t="n">
        <v>0</v>
      </c>
      <c r="F49" s="155" t="n">
        <v>0</v>
      </c>
      <c r="G49" s="155" t="n">
        <v>1500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2"/>
    </row>
    <row r="50" customFormat="false" ht="22.5" hidden="true" customHeight="false" outlineLevel="0" collapsed="false">
      <c r="A50" s="153" t="n">
        <v>3299</v>
      </c>
      <c r="B50" s="154" t="s">
        <v>89</v>
      </c>
      <c r="C50" s="155" t="n">
        <v>185000</v>
      </c>
      <c r="D50" s="155" t="n">
        <v>0</v>
      </c>
      <c r="E50" s="155" t="n">
        <v>0</v>
      </c>
      <c r="F50" s="155" t="n">
        <v>18500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2"/>
    </row>
    <row r="51" s="123" customFormat="true" ht="12.75" hidden="false" customHeight="false" outlineLevel="0" collapsed="false">
      <c r="A51" s="148" t="n">
        <v>34</v>
      </c>
      <c r="B51" s="149" t="s">
        <v>90</v>
      </c>
      <c r="C51" s="150" t="n">
        <f aca="false">SUM(C52)</f>
        <v>7910</v>
      </c>
      <c r="D51" s="150" t="n">
        <f aca="false">SUM(D52)</f>
        <v>0</v>
      </c>
      <c r="E51" s="150" t="n">
        <f aca="false">SUM(E52)</f>
        <v>3500</v>
      </c>
      <c r="F51" s="150" t="n">
        <f aca="false">SUM(F52)</f>
        <v>0</v>
      </c>
      <c r="G51" s="150" t="n">
        <f aca="false">SUM(G52)</f>
        <v>4410</v>
      </c>
      <c r="H51" s="150" t="n">
        <f aca="false">SUM(H52)</f>
        <v>0</v>
      </c>
      <c r="I51" s="150" t="n">
        <f aca="false">SUM(I52)</f>
        <v>0</v>
      </c>
      <c r="J51" s="150" t="n">
        <f aca="false">SUM(J52)</f>
        <v>0</v>
      </c>
      <c r="K51" s="150" t="n">
        <f aca="false">SUM(K52)</f>
        <v>0</v>
      </c>
      <c r="L51" s="150" t="n">
        <f aca="false">SUM(L52)</f>
        <v>0</v>
      </c>
      <c r="M51" s="150" t="n">
        <f aca="false">SUM(M52)</f>
        <v>0</v>
      </c>
      <c r="N51" s="151"/>
    </row>
    <row r="52" s="157" customFormat="true" ht="12.75" hidden="false" customHeight="false" outlineLevel="0" collapsed="false">
      <c r="A52" s="148" t="n">
        <v>343</v>
      </c>
      <c r="B52" s="149" t="s">
        <v>91</v>
      </c>
      <c r="C52" s="150" t="n">
        <f aca="false">SUM(C53,C54,C55,C56)</f>
        <v>7910</v>
      </c>
      <c r="D52" s="150" t="n">
        <f aca="false">SUM(D53,D54,D55,D56)</f>
        <v>0</v>
      </c>
      <c r="E52" s="150" t="n">
        <f aca="false">SUM(E53,E54,E55,E56)</f>
        <v>3500</v>
      </c>
      <c r="F52" s="150" t="n">
        <f aca="false">SUM(F53,F54,F55,F56)</f>
        <v>0</v>
      </c>
      <c r="G52" s="150" t="n">
        <f aca="false">SUM(G53,G54,G55,G56)</f>
        <v>4410</v>
      </c>
      <c r="H52" s="150" t="n">
        <f aca="false">SUM(H53,H54,H55,H56)</f>
        <v>0</v>
      </c>
      <c r="I52" s="150" t="n">
        <f aca="false">SUM(I53,I54,I55,I56)</f>
        <v>0</v>
      </c>
      <c r="J52" s="150" t="n">
        <f aca="false">SUM(J53,J54,J55,J56)</f>
        <v>0</v>
      </c>
      <c r="K52" s="150" t="n">
        <f aca="false">SUM(K53,K54,K55,K56)</f>
        <v>0</v>
      </c>
      <c r="L52" s="150" t="n">
        <f aca="false">SUM(L53,L54,L55,L56)</f>
        <v>0</v>
      </c>
      <c r="M52" s="150" t="n">
        <f aca="false">SUM(M53,M54,M55,M56)</f>
        <v>0</v>
      </c>
      <c r="N52" s="156"/>
    </row>
    <row r="53" customFormat="false" ht="22.5" hidden="true" customHeight="false" outlineLevel="0" collapsed="false">
      <c r="A53" s="153" t="n">
        <v>3431</v>
      </c>
      <c r="B53" s="154" t="s">
        <v>92</v>
      </c>
      <c r="C53" s="155" t="n">
        <v>4310</v>
      </c>
      <c r="D53" s="155" t="n">
        <v>0</v>
      </c>
      <c r="E53" s="155" t="n">
        <v>0</v>
      </c>
      <c r="F53" s="155" t="n">
        <v>0</v>
      </c>
      <c r="G53" s="155" t="n">
        <v>431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2"/>
    </row>
    <row r="54" customFormat="false" ht="22.5" hidden="true" customHeight="false" outlineLevel="0" collapsed="false">
      <c r="A54" s="153" t="n">
        <v>3432</v>
      </c>
      <c r="B54" s="154" t="s">
        <v>93</v>
      </c>
      <c r="C54" s="155" t="n">
        <v>0</v>
      </c>
      <c r="D54" s="155" t="n">
        <v>0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</row>
    <row r="55" customFormat="false" ht="12.75" hidden="true" customHeight="false" outlineLevel="0" collapsed="false">
      <c r="A55" s="153" t="n">
        <v>3433</v>
      </c>
      <c r="B55" s="154" t="s">
        <v>94</v>
      </c>
      <c r="C55" s="155" t="n">
        <v>100</v>
      </c>
      <c r="D55" s="155" t="n">
        <v>0</v>
      </c>
      <c r="E55" s="155" t="n">
        <v>0</v>
      </c>
      <c r="F55" s="155" t="n">
        <v>0</v>
      </c>
      <c r="G55" s="155" t="n">
        <v>10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2"/>
    </row>
    <row r="56" customFormat="false" ht="12.75" hidden="true" customHeight="false" outlineLevel="0" collapsed="false">
      <c r="A56" s="153" t="n">
        <v>3434</v>
      </c>
      <c r="B56" s="154" t="s">
        <v>95</v>
      </c>
      <c r="C56" s="155" t="n">
        <v>3500</v>
      </c>
      <c r="D56" s="155" t="n">
        <v>0</v>
      </c>
      <c r="E56" s="155" t="n">
        <v>3500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2"/>
    </row>
    <row r="57" customFormat="false" ht="12.75" hidden="false" customHeight="false" outlineLevel="0" collapsed="false">
      <c r="A57" s="153"/>
      <c r="B57" s="154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</row>
    <row r="58" customFormat="false" ht="12.75" hidden="false" customHeight="false" outlineLevel="0" collapsed="false">
      <c r="A58" s="159"/>
      <c r="B58" s="160" t="s">
        <v>96</v>
      </c>
      <c r="C58" s="161" t="n">
        <v>494500</v>
      </c>
      <c r="D58" s="161" t="n">
        <v>260000</v>
      </c>
      <c r="E58" s="161" t="n">
        <v>117500</v>
      </c>
      <c r="F58" s="161" t="n">
        <v>0</v>
      </c>
      <c r="G58" s="161" t="n">
        <v>0</v>
      </c>
      <c r="H58" s="161" t="n">
        <v>100000</v>
      </c>
      <c r="I58" s="161" t="n">
        <v>0</v>
      </c>
      <c r="J58" s="161" t="n">
        <v>0</v>
      </c>
      <c r="K58" s="161" t="n">
        <v>13000</v>
      </c>
      <c r="L58" s="161" t="n">
        <v>4000</v>
      </c>
      <c r="M58" s="161" t="n">
        <v>0</v>
      </c>
      <c r="N58" s="23"/>
    </row>
    <row r="59" customFormat="false" ht="33.75" hidden="false" customHeight="false" outlineLevel="0" collapsed="false">
      <c r="A59" s="159"/>
      <c r="B59" s="160" t="s">
        <v>97</v>
      </c>
      <c r="C59" s="162"/>
      <c r="D59" s="163"/>
      <c r="E59" s="163"/>
      <c r="F59" s="162"/>
      <c r="G59" s="162"/>
      <c r="H59" s="162"/>
      <c r="I59" s="162"/>
      <c r="J59" s="162"/>
      <c r="K59" s="162"/>
      <c r="L59" s="162"/>
      <c r="M59" s="162"/>
    </row>
    <row r="60" customFormat="false" ht="12.75" hidden="false" customHeight="false" outlineLevel="0" collapsed="false">
      <c r="A60" s="148" t="n">
        <v>3</v>
      </c>
      <c r="B60" s="149" t="s">
        <v>49</v>
      </c>
      <c r="C60" s="150" t="n">
        <v>245000</v>
      </c>
      <c r="D60" s="150" t="n">
        <v>145000</v>
      </c>
      <c r="E60" s="150" t="n">
        <f aca="false">SUM(E61)</f>
        <v>0</v>
      </c>
      <c r="F60" s="150" t="n">
        <f aca="false">SUM(F61)</f>
        <v>0</v>
      </c>
      <c r="G60" s="150" t="n">
        <f aca="false">SUM(G61)</f>
        <v>0</v>
      </c>
      <c r="H60" s="150" t="n">
        <f aca="false">SUM(H61)</f>
        <v>100000</v>
      </c>
      <c r="I60" s="150" t="n">
        <f aca="false">SUM(I61)</f>
        <v>0</v>
      </c>
      <c r="J60" s="150" t="n">
        <f aca="false">SUM(J61)</f>
        <v>0</v>
      </c>
      <c r="K60" s="150" t="n">
        <f aca="false">SUM(K61)</f>
        <v>0</v>
      </c>
      <c r="L60" s="150" t="n">
        <f aca="false">SUM(L61)</f>
        <v>0</v>
      </c>
      <c r="M60" s="150" t="n">
        <f aca="false">SUM(M61)</f>
        <v>0</v>
      </c>
      <c r="N60" s="152"/>
    </row>
    <row r="61" customFormat="false" ht="12.75" hidden="false" customHeight="false" outlineLevel="0" collapsed="false">
      <c r="A61" s="148" t="n">
        <v>32</v>
      </c>
      <c r="B61" s="149" t="s">
        <v>60</v>
      </c>
      <c r="C61" s="150" t="n">
        <v>245000</v>
      </c>
      <c r="D61" s="150" t="n">
        <v>145000</v>
      </c>
      <c r="E61" s="150" t="n">
        <f aca="false">SUM(E65,E73)</f>
        <v>0</v>
      </c>
      <c r="F61" s="150" t="n">
        <f aca="false">SUM(F65,F73)</f>
        <v>0</v>
      </c>
      <c r="G61" s="150" t="n">
        <f aca="false">SUM(G65,G73)</f>
        <v>0</v>
      </c>
      <c r="H61" s="150" t="n">
        <v>100000</v>
      </c>
      <c r="I61" s="150" t="n">
        <f aca="false">SUM(I65,I73)</f>
        <v>0</v>
      </c>
      <c r="J61" s="150" t="n">
        <f aca="false">SUM(J65,J73)</f>
        <v>0</v>
      </c>
      <c r="K61" s="150" t="n">
        <f aca="false">SUM(K65,K73)</f>
        <v>0</v>
      </c>
      <c r="L61" s="150" t="n">
        <f aca="false">SUM(L65,L73)</f>
        <v>0</v>
      </c>
      <c r="M61" s="150" t="n">
        <f aca="false">SUM(M65,M73)</f>
        <v>0</v>
      </c>
      <c r="N61" s="152"/>
    </row>
    <row r="62" customFormat="false" ht="12.75" hidden="false" customHeight="false" outlineLevel="0" collapsed="false">
      <c r="A62" s="148" t="n">
        <v>321</v>
      </c>
      <c r="B62" s="149" t="s">
        <v>61</v>
      </c>
      <c r="C62" s="150" t="n">
        <v>116000</v>
      </c>
      <c r="D62" s="150" t="n">
        <v>16000</v>
      </c>
      <c r="E62" s="150" t="n">
        <v>0</v>
      </c>
      <c r="F62" s="150" t="n">
        <v>0</v>
      </c>
      <c r="G62" s="150" t="n">
        <v>0</v>
      </c>
      <c r="H62" s="150" t="n">
        <v>10000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2"/>
    </row>
    <row r="63" customFormat="false" ht="12.75" hidden="true" customHeight="false" outlineLevel="0" collapsed="false">
      <c r="A63" s="153" t="n">
        <v>3211</v>
      </c>
      <c r="B63" s="154" t="s">
        <v>62</v>
      </c>
      <c r="C63" s="155" t="n">
        <v>60000</v>
      </c>
      <c r="D63" s="155" t="n">
        <v>10000</v>
      </c>
      <c r="E63" s="155" t="n">
        <v>0</v>
      </c>
      <c r="F63" s="155" t="n">
        <v>0</v>
      </c>
      <c r="G63" s="155" t="n">
        <v>0</v>
      </c>
      <c r="H63" s="155" t="n">
        <v>5000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2"/>
    </row>
    <row r="64" customFormat="false" ht="12.75" hidden="true" customHeight="false" outlineLevel="0" collapsed="false">
      <c r="A64" s="153" t="n">
        <v>3213</v>
      </c>
      <c r="B64" s="154" t="s">
        <v>98</v>
      </c>
      <c r="C64" s="155" t="n">
        <v>56000</v>
      </c>
      <c r="D64" s="155" t="n">
        <v>6000</v>
      </c>
      <c r="E64" s="155" t="n">
        <v>0</v>
      </c>
      <c r="F64" s="155" t="n">
        <v>0</v>
      </c>
      <c r="G64" s="155" t="n">
        <v>0</v>
      </c>
      <c r="H64" s="155" t="n">
        <v>5000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2"/>
    </row>
    <row r="65" s="123" customFormat="true" ht="12.75" hidden="false" customHeight="false" outlineLevel="0" collapsed="false">
      <c r="A65" s="148" t="n">
        <v>322</v>
      </c>
      <c r="B65" s="149" t="s">
        <v>66</v>
      </c>
      <c r="C65" s="150" t="n">
        <v>32200</v>
      </c>
      <c r="D65" s="150" t="n">
        <f aca="false">SUM(D66,D67,D68,D69,D70,D71,D72)</f>
        <v>32200</v>
      </c>
      <c r="E65" s="150" t="n">
        <f aca="false">SUM(E66,E67,E68,E69,E70,E71,E72)</f>
        <v>0</v>
      </c>
      <c r="F65" s="150" t="n">
        <f aca="false">SUM(F66,F67,F68,F69,F70,F71,F72)</f>
        <v>0</v>
      </c>
      <c r="G65" s="150" t="n">
        <f aca="false">SUM(G66,G67,G68,G69,G70,G71,G72)</f>
        <v>0</v>
      </c>
      <c r="H65" s="150" t="n">
        <f aca="false">SUM(H66,H67,H68,H69,H70,H71,H72)</f>
        <v>0</v>
      </c>
      <c r="I65" s="150" t="n">
        <f aca="false">SUM(I66,I67,I68,I69,I70,I71,I72)</f>
        <v>0</v>
      </c>
      <c r="J65" s="150" t="n">
        <f aca="false">SUM(J66,J67,J68,J69,J70,J71,J72)</f>
        <v>0</v>
      </c>
      <c r="K65" s="150" t="n">
        <f aca="false">SUM(K66,K67,K68,K69,K70,K71,K72)</f>
        <v>0</v>
      </c>
      <c r="L65" s="150" t="n">
        <f aca="false">SUM(L66,L67,L68,L69,L70,L71,L72)</f>
        <v>0</v>
      </c>
      <c r="M65" s="150" t="n">
        <f aca="false">SUM(M66,M67,M68,M69,M70,M71,M72)</f>
        <v>0</v>
      </c>
      <c r="N65" s="151"/>
    </row>
    <row r="66" s="123" customFormat="true" ht="22.5" hidden="true" customHeight="false" outlineLevel="0" collapsed="false">
      <c r="A66" s="153" t="n">
        <v>3221</v>
      </c>
      <c r="B66" s="154" t="s">
        <v>67</v>
      </c>
      <c r="C66" s="155" t="n">
        <v>7000</v>
      </c>
      <c r="D66" s="155" t="n">
        <v>700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1"/>
    </row>
    <row r="67" s="123" customFormat="true" ht="12.75" hidden="true" customHeight="false" outlineLevel="0" collapsed="false">
      <c r="A67" s="153" t="n">
        <v>3222</v>
      </c>
      <c r="B67" s="154" t="s">
        <v>68</v>
      </c>
      <c r="C67" s="155" t="n">
        <v>15200</v>
      </c>
      <c r="D67" s="155" t="n">
        <v>1520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1"/>
    </row>
    <row r="68" s="123" customFormat="true" ht="12.75" hidden="true" customHeight="false" outlineLevel="0" collapsed="false">
      <c r="A68" s="153" t="n">
        <v>3223</v>
      </c>
      <c r="B68" s="154" t="s">
        <v>69</v>
      </c>
      <c r="C68" s="155" t="n">
        <v>0</v>
      </c>
      <c r="D68" s="155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</row>
    <row r="69" s="123" customFormat="true" ht="22.5" hidden="true" customHeight="false" outlineLevel="0" collapsed="false">
      <c r="A69" s="153" t="n">
        <v>3224</v>
      </c>
      <c r="B69" s="154" t="s">
        <v>70</v>
      </c>
      <c r="C69" s="155" t="n">
        <v>0</v>
      </c>
      <c r="D69" s="155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</row>
    <row r="70" s="123" customFormat="true" ht="12.75" hidden="true" customHeight="false" outlineLevel="0" collapsed="false">
      <c r="A70" s="153" t="n">
        <v>3225</v>
      </c>
      <c r="B70" s="154" t="s">
        <v>71</v>
      </c>
      <c r="C70" s="155" t="n">
        <v>10000</v>
      </c>
      <c r="D70" s="155" t="n">
        <v>1000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1"/>
    </row>
    <row r="71" s="123" customFormat="true" ht="12.75" hidden="true" customHeight="false" outlineLevel="0" collapsed="false">
      <c r="A71" s="153" t="n">
        <v>3226</v>
      </c>
      <c r="B71" s="154" t="s">
        <v>72</v>
      </c>
      <c r="C71" s="155" t="n">
        <v>0</v>
      </c>
      <c r="D71" s="155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</row>
    <row r="72" s="123" customFormat="true" ht="12.75" hidden="true" customHeight="false" outlineLevel="0" collapsed="false">
      <c r="A72" s="153" t="n">
        <v>3227</v>
      </c>
      <c r="B72" s="154" t="s">
        <v>73</v>
      </c>
      <c r="C72" s="155" t="n">
        <v>0</v>
      </c>
      <c r="D72" s="155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</row>
    <row r="73" customFormat="false" ht="12.75" hidden="false" customHeight="false" outlineLevel="0" collapsed="false">
      <c r="A73" s="148" t="n">
        <v>323</v>
      </c>
      <c r="B73" s="149" t="s">
        <v>74</v>
      </c>
      <c r="C73" s="150" t="n">
        <v>96800</v>
      </c>
      <c r="D73" s="150" t="n">
        <f aca="false">SUM(D74,D75,D76,D77,D78,D79,D80,D81,D82)</f>
        <v>96800</v>
      </c>
      <c r="E73" s="150" t="n">
        <f aca="false">SUM(E74,E75,E76,E77,E78,E79,E80,E81,E82)</f>
        <v>0</v>
      </c>
      <c r="F73" s="150" t="n">
        <f aca="false">SUM(F74,F75,F76,F77,F78,F79,F80,F81,F82)</f>
        <v>0</v>
      </c>
      <c r="G73" s="150" t="n">
        <f aca="false">SUM(G74,G75,G76,G77,G78,G79,G80,G81,G82)</f>
        <v>0</v>
      </c>
      <c r="H73" s="150" t="n">
        <f aca="false">SUM(H74,H75,H76,H77,H78,H79,H80,H81,H82)</f>
        <v>0</v>
      </c>
      <c r="I73" s="150" t="n">
        <f aca="false">SUM(I74,I75,I76,I77,I78,I79,I80,I81,I82)</f>
        <v>0</v>
      </c>
      <c r="J73" s="150" t="n">
        <f aca="false">SUM(J74,J75,J76,J77,J78,J79,J80,J81,J82)</f>
        <v>0</v>
      </c>
      <c r="K73" s="150" t="n">
        <f aca="false">SUM(K74,K75,K76,K77,K78,K79,K80,K81,K82)</f>
        <v>0</v>
      </c>
      <c r="L73" s="150" t="n">
        <f aca="false">SUM(L74,L75,L76,L77,L78,L79,L80,L81,L82)</f>
        <v>0</v>
      </c>
      <c r="M73" s="150" t="n">
        <f aca="false">SUM(M74,M75,M76,M77,M78,M79,M80,M81,M82)</f>
        <v>0</v>
      </c>
      <c r="N73" s="152"/>
    </row>
    <row r="74" customFormat="false" ht="12.75" hidden="true" customHeight="false" outlineLevel="0" collapsed="false">
      <c r="A74" s="153" t="n">
        <v>3231</v>
      </c>
      <c r="B74" s="154" t="s">
        <v>75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</row>
    <row r="75" customFormat="false" ht="22.5" hidden="true" customHeight="false" outlineLevel="0" collapsed="false">
      <c r="A75" s="153" t="n">
        <v>3232</v>
      </c>
      <c r="B75" s="154" t="s">
        <v>76</v>
      </c>
      <c r="C75" s="155" t="n">
        <v>0</v>
      </c>
      <c r="D75" s="155" t="n">
        <v>0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0</v>
      </c>
      <c r="M75" s="155" t="n">
        <v>0</v>
      </c>
    </row>
    <row r="76" customFormat="false" ht="12.75" hidden="true" customHeight="false" outlineLevel="0" collapsed="false">
      <c r="A76" s="153" t="n">
        <v>3233</v>
      </c>
      <c r="B76" s="154" t="s">
        <v>77</v>
      </c>
      <c r="C76" s="155" t="n">
        <v>10000</v>
      </c>
      <c r="D76" s="155" t="n">
        <v>1000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52"/>
    </row>
    <row r="77" customFormat="false" ht="12.75" hidden="true" customHeight="false" outlineLevel="0" collapsed="false">
      <c r="A77" s="153" t="n">
        <v>3234</v>
      </c>
      <c r="B77" s="154" t="s">
        <v>78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</row>
    <row r="78" customFormat="false" ht="12.75" hidden="true" customHeight="false" outlineLevel="0" collapsed="false">
      <c r="A78" s="153" t="n">
        <v>3235</v>
      </c>
      <c r="B78" s="154" t="s">
        <v>79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0</v>
      </c>
      <c r="M78" s="155" t="n">
        <v>0</v>
      </c>
    </row>
    <row r="79" customFormat="false" ht="12.75" hidden="true" customHeight="false" outlineLevel="0" collapsed="false">
      <c r="A79" s="153" t="n">
        <v>3236</v>
      </c>
      <c r="B79" s="154" t="s">
        <v>80</v>
      </c>
      <c r="C79" s="155" t="n">
        <v>0</v>
      </c>
      <c r="D79" s="155" t="n">
        <v>0</v>
      </c>
      <c r="E79" s="155" t="n">
        <v>0</v>
      </c>
      <c r="F79" s="155" t="n">
        <v>0</v>
      </c>
      <c r="G79" s="155" t="n">
        <v>0</v>
      </c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0</v>
      </c>
      <c r="M79" s="155" t="n">
        <v>0</v>
      </c>
    </row>
    <row r="80" customFormat="false" ht="12.75" hidden="true" customHeight="false" outlineLevel="0" collapsed="false">
      <c r="A80" s="153" t="n">
        <v>3237</v>
      </c>
      <c r="B80" s="154" t="s">
        <v>81</v>
      </c>
      <c r="C80" s="155" t="n">
        <v>76800</v>
      </c>
      <c r="D80" s="155" t="n">
        <v>76800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2"/>
    </row>
    <row r="81" customFormat="false" ht="12.75" hidden="true" customHeight="false" outlineLevel="0" collapsed="false">
      <c r="A81" s="153" t="n">
        <v>3238</v>
      </c>
      <c r="B81" s="154" t="s">
        <v>82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</row>
    <row r="82" customFormat="false" ht="12.75" hidden="true" customHeight="false" outlineLevel="0" collapsed="false">
      <c r="A82" s="153" t="n">
        <v>3239</v>
      </c>
      <c r="B82" s="154" t="s">
        <v>83</v>
      </c>
      <c r="C82" s="155" t="n">
        <v>10000</v>
      </c>
      <c r="D82" s="155" t="n">
        <v>10000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2"/>
    </row>
    <row r="83" s="123" customFormat="true" ht="22.5" hidden="false" customHeight="false" outlineLevel="0" collapsed="false">
      <c r="A83" s="148" t="n">
        <v>4</v>
      </c>
      <c r="B83" s="149" t="s">
        <v>99</v>
      </c>
      <c r="C83" s="150" t="n">
        <v>224500</v>
      </c>
      <c r="D83" s="150" t="n">
        <v>115000</v>
      </c>
      <c r="E83" s="150" t="n">
        <v>92500</v>
      </c>
      <c r="F83" s="150" t="n">
        <f aca="false">SUM(F84)</f>
        <v>0</v>
      </c>
      <c r="G83" s="150" t="n">
        <f aca="false">SUM(G84)</f>
        <v>0</v>
      </c>
      <c r="H83" s="150" t="n">
        <f aca="false">SUM(H84)</f>
        <v>0</v>
      </c>
      <c r="I83" s="150" t="n">
        <f aca="false">SUM(I84)</f>
        <v>0</v>
      </c>
      <c r="J83" s="150" t="n">
        <v>0</v>
      </c>
      <c r="K83" s="150" t="n">
        <f aca="false">SUM(K84)</f>
        <v>13000</v>
      </c>
      <c r="L83" s="150" t="n">
        <f aca="false">SUM(L84)</f>
        <v>4000</v>
      </c>
      <c r="M83" s="150" t="n">
        <v>0</v>
      </c>
      <c r="N83" s="151"/>
    </row>
    <row r="84" customFormat="false" ht="22.5" hidden="false" customHeight="false" outlineLevel="0" collapsed="false">
      <c r="A84" s="148" t="n">
        <v>42</v>
      </c>
      <c r="B84" s="149" t="s">
        <v>100</v>
      </c>
      <c r="C84" s="150" t="n">
        <v>124500</v>
      </c>
      <c r="D84" s="150" t="n">
        <v>15000</v>
      </c>
      <c r="E84" s="150" t="n">
        <v>92500</v>
      </c>
      <c r="F84" s="150" t="n">
        <f aca="false">SUM(F85:F98)</f>
        <v>0</v>
      </c>
      <c r="G84" s="150" t="n">
        <f aca="false">SUM(G85:G98)</f>
        <v>0</v>
      </c>
      <c r="H84" s="150" t="n">
        <f aca="false">SUM(H85:H98)</f>
        <v>0</v>
      </c>
      <c r="I84" s="150" t="n">
        <f aca="false">SUM(I85:I98)</f>
        <v>0</v>
      </c>
      <c r="J84" s="150" t="n">
        <f aca="false">SUM(J85:J98)</f>
        <v>0</v>
      </c>
      <c r="K84" s="150" t="n">
        <v>13000</v>
      </c>
      <c r="L84" s="150" t="n">
        <v>4000</v>
      </c>
      <c r="M84" s="150" t="n">
        <f aca="false">SUM(M85:M98)</f>
        <v>0</v>
      </c>
      <c r="N84" s="152"/>
    </row>
    <row r="85" s="157" customFormat="true" ht="12.75" hidden="false" customHeight="false" outlineLevel="0" collapsed="false">
      <c r="A85" s="148" t="n">
        <v>422</v>
      </c>
      <c r="B85" s="149" t="s">
        <v>101</v>
      </c>
      <c r="C85" s="150" t="n">
        <v>104500</v>
      </c>
      <c r="D85" s="150" t="n">
        <f aca="false">SUM(D86:D89)</f>
        <v>15000</v>
      </c>
      <c r="E85" s="150" t="n">
        <v>74630</v>
      </c>
      <c r="F85" s="150" t="n">
        <f aca="false">SUM(F86:F89)</f>
        <v>0</v>
      </c>
      <c r="G85" s="150" t="n">
        <f aca="false">SUM(G86:G89)</f>
        <v>0</v>
      </c>
      <c r="H85" s="150" t="n">
        <f aca="false">SUM(H86:H89)</f>
        <v>0</v>
      </c>
      <c r="I85" s="150" t="n">
        <f aca="false">SUM(I86:I89)</f>
        <v>0</v>
      </c>
      <c r="J85" s="150" t="n">
        <f aca="false">SUM(J86:J89)</f>
        <v>0</v>
      </c>
      <c r="K85" s="150" t="n">
        <v>10870</v>
      </c>
      <c r="L85" s="150" t="n">
        <v>4000</v>
      </c>
      <c r="M85" s="150" t="n">
        <f aca="false">SUM(M86:M89)</f>
        <v>0</v>
      </c>
      <c r="N85" s="156"/>
    </row>
    <row r="86" customFormat="false" ht="12.75" hidden="true" customHeight="false" outlineLevel="0" collapsed="false">
      <c r="A86" s="153" t="n">
        <v>4221</v>
      </c>
      <c r="B86" s="154" t="s">
        <v>102</v>
      </c>
      <c r="C86" s="155" t="n">
        <v>46630</v>
      </c>
      <c r="D86" s="155" t="n">
        <v>15000</v>
      </c>
      <c r="E86" s="155" t="n">
        <v>3163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2"/>
    </row>
    <row r="87" customFormat="false" ht="12.75" hidden="true" customHeight="false" outlineLevel="0" collapsed="false">
      <c r="A87" s="153" t="n">
        <v>4222</v>
      </c>
      <c r="B87" s="154" t="s">
        <v>103</v>
      </c>
      <c r="C87" s="155" t="n">
        <v>11870</v>
      </c>
      <c r="D87" s="155" t="n">
        <v>0</v>
      </c>
      <c r="E87" s="155" t="n">
        <v>100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10870</v>
      </c>
      <c r="L87" s="155" t="n">
        <v>0</v>
      </c>
      <c r="M87" s="155" t="n">
        <v>0</v>
      </c>
      <c r="N87" s="152"/>
    </row>
    <row r="88" customFormat="false" ht="12.75" hidden="true" customHeight="false" outlineLevel="0" collapsed="false">
      <c r="A88" s="153" t="n">
        <v>4223</v>
      </c>
      <c r="B88" s="154" t="s">
        <v>104</v>
      </c>
      <c r="C88" s="155" t="n">
        <v>10000</v>
      </c>
      <c r="D88" s="155" t="n">
        <v>0</v>
      </c>
      <c r="E88" s="155" t="n">
        <v>1000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2"/>
    </row>
    <row r="89" customFormat="false" ht="12.75" hidden="true" customHeight="false" outlineLevel="0" collapsed="false">
      <c r="A89" s="153" t="n">
        <v>4224</v>
      </c>
      <c r="B89" s="154"/>
      <c r="C89" s="155" t="n">
        <v>5000</v>
      </c>
      <c r="D89" s="155" t="n">
        <v>0</v>
      </c>
      <c r="E89" s="155" t="n">
        <v>500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2"/>
    </row>
    <row r="90" customFormat="false" ht="12.75" hidden="true" customHeight="false" outlineLevel="0" collapsed="false">
      <c r="A90" s="153" t="n">
        <v>4225</v>
      </c>
      <c r="B90" s="154" t="s">
        <v>105</v>
      </c>
      <c r="C90" s="155" t="n">
        <v>20000</v>
      </c>
      <c r="D90" s="155" t="n">
        <v>0</v>
      </c>
      <c r="E90" s="155" t="n">
        <v>20000</v>
      </c>
      <c r="F90" s="155" t="n">
        <v>0</v>
      </c>
      <c r="G90" s="155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0</v>
      </c>
      <c r="M90" s="155" t="n">
        <v>0</v>
      </c>
      <c r="N90" s="152"/>
    </row>
    <row r="91" customFormat="false" ht="12.75" hidden="true" customHeight="false" outlineLevel="0" collapsed="false">
      <c r="A91" s="153" t="n">
        <v>4226</v>
      </c>
      <c r="B91" s="154"/>
      <c r="C91" s="155" t="n">
        <v>4000</v>
      </c>
      <c r="D91" s="155" t="n">
        <v>0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4000</v>
      </c>
      <c r="M91" s="155" t="n">
        <v>0</v>
      </c>
      <c r="N91" s="152"/>
    </row>
    <row r="92" customFormat="false" ht="22.5" hidden="true" customHeight="false" outlineLevel="0" collapsed="false">
      <c r="A92" s="153" t="n">
        <v>4227</v>
      </c>
      <c r="B92" s="154" t="s">
        <v>106</v>
      </c>
      <c r="C92" s="155" t="n">
        <v>7000</v>
      </c>
      <c r="D92" s="155" t="n">
        <v>0</v>
      </c>
      <c r="E92" s="155" t="n">
        <v>7000</v>
      </c>
      <c r="F92" s="155" t="n">
        <v>0</v>
      </c>
      <c r="G92" s="155" t="n">
        <v>0</v>
      </c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0</v>
      </c>
      <c r="M92" s="155" t="n">
        <v>0</v>
      </c>
      <c r="N92" s="152"/>
    </row>
    <row r="93" customFormat="false" ht="22.5" hidden="false" customHeight="false" outlineLevel="0" collapsed="false">
      <c r="A93" s="148" t="n">
        <v>424</v>
      </c>
      <c r="B93" s="149" t="s">
        <v>107</v>
      </c>
      <c r="C93" s="150" t="n">
        <v>15000</v>
      </c>
      <c r="D93" s="150" t="n">
        <v>0</v>
      </c>
      <c r="E93" s="150" t="n">
        <v>12870</v>
      </c>
      <c r="F93" s="150" t="n">
        <v>0</v>
      </c>
      <c r="G93" s="150" t="n">
        <v>0</v>
      </c>
      <c r="H93" s="150" t="n">
        <v>0</v>
      </c>
      <c r="I93" s="150" t="n">
        <v>0</v>
      </c>
      <c r="J93" s="150" t="n">
        <v>0</v>
      </c>
      <c r="K93" s="150" t="n">
        <v>2130</v>
      </c>
      <c r="L93" s="150" t="n">
        <v>0</v>
      </c>
      <c r="M93" s="155" t="n">
        <v>0</v>
      </c>
      <c r="N93" s="152"/>
    </row>
    <row r="94" customFormat="false" ht="12.75" hidden="true" customHeight="false" outlineLevel="0" collapsed="false">
      <c r="A94" s="153" t="n">
        <v>4241</v>
      </c>
      <c r="B94" s="154" t="s">
        <v>108</v>
      </c>
      <c r="C94" s="155" t="n">
        <v>15000</v>
      </c>
      <c r="D94" s="150" t="n">
        <v>0</v>
      </c>
      <c r="E94" s="155" t="n">
        <v>12870</v>
      </c>
      <c r="F94" s="155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2130</v>
      </c>
      <c r="L94" s="150" t="n">
        <v>0</v>
      </c>
      <c r="M94" s="155" t="n">
        <v>0</v>
      </c>
      <c r="N94" s="152"/>
    </row>
    <row r="95" customFormat="false" ht="12.75" hidden="false" customHeight="false" outlineLevel="0" collapsed="false">
      <c r="A95" s="148" t="n">
        <v>426</v>
      </c>
      <c r="B95" s="149" t="s">
        <v>109</v>
      </c>
      <c r="C95" s="150" t="n">
        <v>5000</v>
      </c>
      <c r="D95" s="150" t="n">
        <v>0</v>
      </c>
      <c r="E95" s="150" t="n">
        <v>5000</v>
      </c>
      <c r="F95" s="150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5" t="n">
        <v>0</v>
      </c>
      <c r="N95" s="152"/>
    </row>
    <row r="96" customFormat="false" ht="12.75" hidden="true" customHeight="false" outlineLevel="0" collapsed="false">
      <c r="A96" s="153" t="n">
        <v>4261</v>
      </c>
      <c r="B96" s="154" t="s">
        <v>109</v>
      </c>
      <c r="C96" s="155" t="n">
        <v>5000</v>
      </c>
      <c r="D96" s="150" t="n">
        <v>0</v>
      </c>
      <c r="E96" s="155" t="n">
        <v>5000</v>
      </c>
      <c r="F96" s="150" t="n"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5" t="n">
        <v>0</v>
      </c>
      <c r="N96" s="152"/>
    </row>
    <row r="97" customFormat="false" ht="12.75" hidden="false" customHeight="false" outlineLevel="0" collapsed="false">
      <c r="A97" s="148" t="n">
        <v>455</v>
      </c>
      <c r="B97" s="149" t="s">
        <v>110</v>
      </c>
      <c r="C97" s="150" t="n">
        <v>100000</v>
      </c>
      <c r="D97" s="150" t="n">
        <v>100000</v>
      </c>
      <c r="E97" s="150" t="n">
        <v>0</v>
      </c>
      <c r="F97" s="150" t="n">
        <v>0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2"/>
    </row>
    <row r="98" s="123" customFormat="true" ht="12.75" hidden="true" customHeight="true" outlineLevel="0" collapsed="false">
      <c r="A98" s="153" t="n">
        <v>4551</v>
      </c>
      <c r="B98" s="154" t="s">
        <v>110</v>
      </c>
      <c r="C98" s="155" t="n">
        <v>100000</v>
      </c>
      <c r="D98" s="155" t="n">
        <v>100000</v>
      </c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0</v>
      </c>
      <c r="N98" s="151"/>
    </row>
    <row r="99" s="123" customFormat="true" ht="22.5" hidden="false" customHeight="true" outlineLevel="0" collapsed="false">
      <c r="A99" s="164" t="n">
        <v>5</v>
      </c>
      <c r="B99" s="149" t="s">
        <v>111</v>
      </c>
      <c r="C99" s="150" t="n">
        <f aca="false">SUM(C100)</f>
        <v>25000</v>
      </c>
      <c r="D99" s="150" t="n">
        <f aca="false">SUM(D100)</f>
        <v>0</v>
      </c>
      <c r="E99" s="150" t="n">
        <f aca="false">SUM(E100)</f>
        <v>25000</v>
      </c>
      <c r="F99" s="150" t="n">
        <f aca="false">SUM(F100)</f>
        <v>0</v>
      </c>
      <c r="G99" s="150" t="n">
        <f aca="false">SUM(G100)</f>
        <v>0</v>
      </c>
      <c r="H99" s="150" t="n">
        <f aca="false">SUM(H100)</f>
        <v>0</v>
      </c>
      <c r="I99" s="150" t="n">
        <f aca="false">SUM(I100)</f>
        <v>0</v>
      </c>
      <c r="J99" s="150" t="n">
        <f aca="false">SUM(J100)</f>
        <v>0</v>
      </c>
      <c r="K99" s="150" t="n">
        <f aca="false">SUM(K100)</f>
        <v>0</v>
      </c>
      <c r="L99" s="150" t="n">
        <f aca="false">SUM(L100)</f>
        <v>0</v>
      </c>
      <c r="M99" s="150" t="n">
        <f aca="false">SUM(M100)</f>
        <v>0</v>
      </c>
      <c r="N99" s="151"/>
    </row>
    <row r="100" s="123" customFormat="true" ht="23.25" hidden="false" customHeight="true" outlineLevel="0" collapsed="false">
      <c r="A100" s="148" t="n">
        <v>54</v>
      </c>
      <c r="B100" s="149" t="s">
        <v>112</v>
      </c>
      <c r="C100" s="150" t="n">
        <f aca="false">SUM(C101)</f>
        <v>25000</v>
      </c>
      <c r="D100" s="150" t="n">
        <f aca="false">SUM(D101)</f>
        <v>0</v>
      </c>
      <c r="E100" s="150" t="n">
        <f aca="false">SUM(E101)</f>
        <v>25000</v>
      </c>
      <c r="F100" s="150" t="n">
        <f aca="false">SUM(F101)</f>
        <v>0</v>
      </c>
      <c r="G100" s="150" t="n">
        <f aca="false">SUM(G101)</f>
        <v>0</v>
      </c>
      <c r="H100" s="150" t="n">
        <f aca="false">SUM(H101)</f>
        <v>0</v>
      </c>
      <c r="I100" s="150" t="n">
        <f aca="false">SUM(I101)</f>
        <v>0</v>
      </c>
      <c r="J100" s="150" t="n">
        <f aca="false">SUM(J101)</f>
        <v>0</v>
      </c>
      <c r="K100" s="150" t="n">
        <f aca="false">SUM(K101)</f>
        <v>0</v>
      </c>
      <c r="L100" s="150" t="n">
        <f aca="false">SUM(L101)</f>
        <v>0</v>
      </c>
      <c r="M100" s="150" t="n">
        <f aca="false">SUM(M101)</f>
        <v>0</v>
      </c>
    </row>
    <row r="101" s="123" customFormat="true" ht="40.5" hidden="false" customHeight="true" outlineLevel="0" collapsed="false">
      <c r="A101" s="148" t="n">
        <v>544</v>
      </c>
      <c r="B101" s="149" t="s">
        <v>113</v>
      </c>
      <c r="C101" s="150" t="n">
        <f aca="false">SUM(C102)</f>
        <v>25000</v>
      </c>
      <c r="D101" s="150" t="n">
        <f aca="false">SUM(D102)</f>
        <v>0</v>
      </c>
      <c r="E101" s="150" t="n">
        <f aca="false">SUM(E102)</f>
        <v>25000</v>
      </c>
      <c r="F101" s="150" t="n">
        <f aca="false">SUM(F102)</f>
        <v>0</v>
      </c>
      <c r="G101" s="150" t="n">
        <f aca="false">SUM(G102)</f>
        <v>0</v>
      </c>
      <c r="H101" s="150" t="n">
        <f aca="false">SUM(H102)</f>
        <v>0</v>
      </c>
      <c r="I101" s="150" t="n">
        <f aca="false">SUM(I102)</f>
        <v>0</v>
      </c>
      <c r="J101" s="150" t="n">
        <f aca="false">SUM(J102)</f>
        <v>0</v>
      </c>
      <c r="K101" s="150" t="n">
        <f aca="false">SUM(K102)</f>
        <v>0</v>
      </c>
      <c r="L101" s="150" t="n">
        <f aca="false">SUM(L102)</f>
        <v>0</v>
      </c>
      <c r="M101" s="150" t="n">
        <f aca="false">SUM(M102)</f>
        <v>0</v>
      </c>
      <c r="N101" s="151"/>
    </row>
    <row r="102" s="123" customFormat="true" ht="12.75" hidden="true" customHeight="true" outlineLevel="0" collapsed="false">
      <c r="A102" s="153" t="n">
        <v>5443</v>
      </c>
      <c r="B102" s="154" t="s">
        <v>114</v>
      </c>
      <c r="C102" s="150" t="n">
        <v>25000</v>
      </c>
      <c r="D102" s="150" t="n">
        <v>0</v>
      </c>
      <c r="E102" s="150" t="n">
        <v>2500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</row>
    <row r="103" s="123" customFormat="true" ht="12.75" hidden="false" customHeight="true" outlineLevel="0" collapsed="false">
      <c r="A103" s="148"/>
      <c r="B103" s="149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</row>
    <row r="104" s="123" customFormat="true" ht="12.75" hidden="false" customHeight="true" outlineLevel="0" collapsed="false">
      <c r="A104" s="148"/>
      <c r="B104" s="149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</row>
    <row r="105" s="123" customFormat="true" ht="12.75" hidden="false" customHeight="true" outlineLevel="0" collapsed="false">
      <c r="A105" s="148"/>
      <c r="B105" s="149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</row>
    <row r="106" s="123" customFormat="true" ht="12.75" hidden="false" customHeight="true" outlineLevel="0" collapsed="false">
      <c r="A106" s="148"/>
      <c r="B106" s="149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</row>
    <row r="107" s="123" customFormat="true" ht="12.75" hidden="false" customHeight="false" outlineLevel="0" collapsed="false">
      <c r="A107" s="153"/>
      <c r="B107" s="154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</row>
    <row r="108" s="123" customFormat="true" ht="12.75" hidden="false" customHeight="false" outlineLevel="0" collapsed="false">
      <c r="A108" s="153"/>
      <c r="B108" s="154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s="123" customFormat="true" ht="12.75" hidden="false" customHeight="false" outlineLevel="0" collapsed="false">
      <c r="A109" s="153"/>
      <c r="B109" s="154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</row>
    <row r="110" s="123" customFormat="true" ht="12.75" hidden="false" customHeight="false" outlineLevel="0" collapsed="false">
      <c r="A110" s="153"/>
      <c r="B110" s="154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</row>
    <row r="111" customFormat="false" ht="12.75" hidden="false" customHeight="false" outlineLevel="0" collapsed="false">
      <c r="A111" s="166"/>
      <c r="B111" s="167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</row>
    <row r="112" customFormat="false" ht="101.25" hidden="false" customHeight="false" outlineLevel="0" collapsed="false">
      <c r="A112" s="131" t="s">
        <v>41</v>
      </c>
      <c r="B112" s="132" t="s">
        <v>42</v>
      </c>
      <c r="C112" s="131" t="s">
        <v>115</v>
      </c>
      <c r="D112" s="131" t="s">
        <v>24</v>
      </c>
      <c r="E112" s="131" t="s">
        <v>25</v>
      </c>
      <c r="F112" s="131" t="s">
        <v>26</v>
      </c>
      <c r="G112" s="131" t="s">
        <v>27</v>
      </c>
      <c r="H112" s="131" t="s">
        <v>28</v>
      </c>
      <c r="I112" s="131" t="s">
        <v>29</v>
      </c>
      <c r="J112" s="131" t="s">
        <v>30</v>
      </c>
      <c r="K112" s="131" t="s">
        <v>31</v>
      </c>
      <c r="L112" s="131" t="s">
        <v>32</v>
      </c>
      <c r="M112" s="131" t="s">
        <v>33</v>
      </c>
    </row>
    <row r="113" customFormat="false" ht="12.75" hidden="false" customHeight="false" outlineLevel="0" collapsed="false">
      <c r="A113" s="169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21.75" hidden="false" customHeight="false" outlineLevel="0" collapsed="false">
      <c r="A114" s="170"/>
      <c r="B114" s="137" t="s">
        <v>44</v>
      </c>
      <c r="C114" s="171" t="n">
        <v>12221275</v>
      </c>
      <c r="D114" s="171" t="n">
        <v>298080</v>
      </c>
      <c r="E114" s="171" t="n">
        <v>103000</v>
      </c>
      <c r="F114" s="172" t="n">
        <v>190550</v>
      </c>
      <c r="G114" s="172" t="n">
        <v>1112400</v>
      </c>
      <c r="H114" s="172" t="n">
        <v>103000</v>
      </c>
      <c r="I114" s="172" t="n">
        <v>10205575</v>
      </c>
      <c r="J114" s="172" t="n">
        <v>40460</v>
      </c>
      <c r="K114" s="172" t="n">
        <v>164210</v>
      </c>
      <c r="L114" s="172" t="n">
        <v>4000</v>
      </c>
      <c r="M114" s="172" t="n">
        <v>0</v>
      </c>
      <c r="N114" s="152"/>
    </row>
    <row r="115" customFormat="false" ht="12.75" hidden="false" customHeight="false" outlineLevel="0" collapsed="false">
      <c r="A115" s="173"/>
      <c r="B115" s="141" t="s">
        <v>46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</row>
    <row r="116" s="123" customFormat="true" ht="12.75" hidden="false" customHeight="false" outlineLevel="0" collapsed="false">
      <c r="A116" s="143" t="s">
        <v>45</v>
      </c>
      <c r="B116" s="144" t="s">
        <v>116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3" t="s">
        <v>117</v>
      </c>
      <c r="B117" s="144" t="s">
        <v>118</v>
      </c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148" t="n">
        <v>3</v>
      </c>
      <c r="B118" s="149" t="s">
        <v>49</v>
      </c>
      <c r="C118" s="150" t="n">
        <v>11710305</v>
      </c>
      <c r="D118" s="150" t="n">
        <f aca="false">SUM(D119:D121)</f>
        <v>30280</v>
      </c>
      <c r="E118" s="150" t="n">
        <v>5380</v>
      </c>
      <c r="F118" s="150" t="n">
        <f aca="false">SUM(F119:F121)</f>
        <v>190550</v>
      </c>
      <c r="G118" s="150" t="n">
        <f aca="false">SUM(G119:G121)</f>
        <v>1112400</v>
      </c>
      <c r="H118" s="150" t="n">
        <f aca="false">SUM(H119:H121)</f>
        <v>0</v>
      </c>
      <c r="I118" s="150" t="n">
        <f aca="false">SUM(I119:I121)</f>
        <v>10205575</v>
      </c>
      <c r="J118" s="150" t="n">
        <f aca="false">SUM(J119:J121)</f>
        <v>40460</v>
      </c>
      <c r="K118" s="150" t="n">
        <f aca="false">SUM(K119:K121)</f>
        <v>125660</v>
      </c>
      <c r="L118" s="150" t="n">
        <v>0</v>
      </c>
      <c r="M118" s="150" t="n">
        <v>0</v>
      </c>
      <c r="N118" s="152"/>
    </row>
    <row r="119" customFormat="false" ht="12.75" hidden="false" customHeight="false" outlineLevel="0" collapsed="false">
      <c r="A119" s="148" t="n">
        <v>31</v>
      </c>
      <c r="B119" s="149" t="s">
        <v>50</v>
      </c>
      <c r="C119" s="155" t="n">
        <v>10150865</v>
      </c>
      <c r="D119" s="174" t="n">
        <v>0</v>
      </c>
      <c r="E119" s="174" t="n">
        <v>0</v>
      </c>
      <c r="F119" s="174" t="n">
        <v>0</v>
      </c>
      <c r="G119" s="174" t="n">
        <v>0</v>
      </c>
      <c r="H119" s="174" t="n">
        <v>0</v>
      </c>
      <c r="I119" s="174" t="n">
        <v>10110405</v>
      </c>
      <c r="J119" s="174" t="n">
        <v>40460</v>
      </c>
      <c r="K119" s="174" t="n">
        <v>0</v>
      </c>
      <c r="L119" s="174" t="n">
        <v>0</v>
      </c>
      <c r="M119" s="174" t="n">
        <v>0</v>
      </c>
      <c r="N119" s="175"/>
    </row>
    <row r="120" customFormat="false" ht="12.75" hidden="false" customHeight="false" outlineLevel="0" collapsed="false">
      <c r="A120" s="148" t="n">
        <v>32</v>
      </c>
      <c r="B120" s="149" t="s">
        <v>60</v>
      </c>
      <c r="C120" s="155" t="n">
        <v>1553640</v>
      </c>
      <c r="D120" s="176" t="n">
        <v>30280</v>
      </c>
      <c r="E120" s="176" t="n">
        <v>4120</v>
      </c>
      <c r="F120" s="176" t="n">
        <v>190550</v>
      </c>
      <c r="G120" s="176" t="n">
        <v>1107860</v>
      </c>
      <c r="H120" s="176" t="n">
        <v>0</v>
      </c>
      <c r="I120" s="176" t="n">
        <v>95170</v>
      </c>
      <c r="J120" s="176" t="n">
        <v>0</v>
      </c>
      <c r="K120" s="176" t="n">
        <v>125660</v>
      </c>
      <c r="L120" s="176" t="n">
        <v>0</v>
      </c>
      <c r="M120" s="176" t="n">
        <v>0</v>
      </c>
      <c r="N120" s="152"/>
    </row>
    <row r="121" customFormat="false" ht="12.75" hidden="false" customHeight="false" outlineLevel="0" collapsed="false">
      <c r="A121" s="148" t="n">
        <v>34</v>
      </c>
      <c r="B121" s="149" t="s">
        <v>90</v>
      </c>
      <c r="C121" s="155" t="n">
        <v>5800</v>
      </c>
      <c r="D121" s="155" t="n">
        <v>0</v>
      </c>
      <c r="E121" s="174" t="n">
        <v>1260</v>
      </c>
      <c r="F121" s="155" t="n">
        <v>0</v>
      </c>
      <c r="G121" s="155" t="n">
        <v>4540</v>
      </c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2"/>
    </row>
    <row r="122" customFormat="false" ht="12.75" hidden="false" customHeight="false" outlineLevel="0" collapsed="false">
      <c r="A122" s="177"/>
      <c r="B122" s="160" t="s">
        <v>96</v>
      </c>
      <c r="C122" s="178"/>
      <c r="D122" s="178"/>
      <c r="E122" s="179"/>
      <c r="F122" s="178"/>
      <c r="G122" s="178"/>
      <c r="H122" s="178"/>
      <c r="I122" s="178"/>
      <c r="J122" s="178"/>
      <c r="K122" s="178"/>
      <c r="L122" s="178"/>
      <c r="M122" s="178"/>
      <c r="N122" s="152"/>
    </row>
    <row r="123" customFormat="false" ht="33.75" hidden="false" customHeight="false" outlineLevel="0" collapsed="false">
      <c r="A123" s="177"/>
      <c r="B123" s="160" t="s">
        <v>97</v>
      </c>
      <c r="C123" s="178"/>
      <c r="D123" s="178"/>
      <c r="E123" s="178"/>
      <c r="F123" s="180"/>
      <c r="G123" s="180"/>
      <c r="H123" s="178"/>
      <c r="I123" s="178"/>
      <c r="J123" s="180"/>
      <c r="K123" s="178"/>
      <c r="L123" s="178"/>
      <c r="M123" s="178"/>
      <c r="N123" s="152"/>
    </row>
    <row r="124" customFormat="false" ht="12.75" hidden="false" customHeight="false" outlineLevel="0" collapsed="false">
      <c r="A124" s="153"/>
      <c r="B124" s="149"/>
      <c r="C124" s="150" t="n">
        <v>510970</v>
      </c>
      <c r="D124" s="150" t="n">
        <v>267800</v>
      </c>
      <c r="E124" s="150" t="n">
        <v>97620</v>
      </c>
      <c r="F124" s="181" t="n">
        <v>0</v>
      </c>
      <c r="G124" s="181" t="n">
        <v>0</v>
      </c>
      <c r="H124" s="181" t="n">
        <v>103000</v>
      </c>
      <c r="I124" s="181" t="n">
        <v>0</v>
      </c>
      <c r="J124" s="181" t="n">
        <v>0</v>
      </c>
      <c r="K124" s="150" t="n">
        <v>38550</v>
      </c>
      <c r="L124" s="150" t="n">
        <v>4000</v>
      </c>
      <c r="M124" s="182" t="n">
        <v>0</v>
      </c>
    </row>
    <row r="125" s="123" customFormat="true" ht="12.75" hidden="false" customHeight="false" outlineLevel="0" collapsed="false">
      <c r="A125" s="183" t="s">
        <v>119</v>
      </c>
      <c r="B125" s="149" t="s">
        <v>120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</row>
    <row r="126" customFormat="false" ht="12.75" hidden="false" customHeight="false" outlineLevel="0" collapsed="false">
      <c r="A126" s="148" t="n">
        <v>3</v>
      </c>
      <c r="B126" s="149" t="s">
        <v>49</v>
      </c>
      <c r="C126" s="150" t="n">
        <f aca="false">SUM(C127:C128)</f>
        <v>252350</v>
      </c>
      <c r="D126" s="150" t="n">
        <f aca="false">SUM(D127:D128)</f>
        <v>149350</v>
      </c>
      <c r="E126" s="150" t="n">
        <f aca="false">SUM(E127:E128)</f>
        <v>0</v>
      </c>
      <c r="F126" s="150" t="n">
        <f aca="false">SUM(F127:F128)</f>
        <v>0</v>
      </c>
      <c r="G126" s="150" t="n">
        <f aca="false">SUM(G127:G128)</f>
        <v>0</v>
      </c>
      <c r="H126" s="150" t="n">
        <v>103000</v>
      </c>
      <c r="I126" s="150" t="n">
        <v>0</v>
      </c>
      <c r="J126" s="150" t="n">
        <f aca="false">SUM(J127:J128)</f>
        <v>0</v>
      </c>
      <c r="K126" s="150" t="n">
        <f aca="false">SUM(K127:K128)</f>
        <v>0</v>
      </c>
      <c r="L126" s="150" t="n">
        <f aca="false">SUM(L127:L128)</f>
        <v>0</v>
      </c>
      <c r="M126" s="150" t="n">
        <v>0</v>
      </c>
      <c r="N126" s="152"/>
    </row>
    <row r="127" customFormat="false" ht="12.75" hidden="false" customHeight="false" outlineLevel="0" collapsed="false">
      <c r="A127" s="148" t="n">
        <v>32</v>
      </c>
      <c r="B127" s="149" t="s">
        <v>60</v>
      </c>
      <c r="C127" s="155" t="n">
        <v>252350</v>
      </c>
      <c r="D127" s="155" t="n">
        <v>149350</v>
      </c>
      <c r="E127" s="155" t="n">
        <v>0</v>
      </c>
      <c r="F127" s="155" t="n">
        <v>0</v>
      </c>
      <c r="G127" s="155" t="n">
        <v>0</v>
      </c>
      <c r="H127" s="155" t="n">
        <v>103000</v>
      </c>
      <c r="I127" s="155" t="n">
        <v>0</v>
      </c>
      <c r="J127" s="155"/>
      <c r="K127" s="155"/>
      <c r="L127" s="155"/>
      <c r="M127" s="155" t="n">
        <v>0</v>
      </c>
      <c r="N127" s="152"/>
    </row>
    <row r="128" customFormat="false" ht="12.75" hidden="false" customHeight="false" outlineLevel="0" collapsed="false">
      <c r="A128" s="148" t="n">
        <v>34</v>
      </c>
      <c r="B128" s="149" t="s">
        <v>90</v>
      </c>
      <c r="C128" s="155" t="n">
        <v>0</v>
      </c>
      <c r="D128" s="155" t="n">
        <v>0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0</v>
      </c>
      <c r="M128" s="155" t="n">
        <v>0</v>
      </c>
      <c r="N128" s="152"/>
    </row>
    <row r="129" customFormat="false" ht="22.5" hidden="false" customHeight="false" outlineLevel="0" collapsed="false">
      <c r="A129" s="148" t="n">
        <v>4</v>
      </c>
      <c r="B129" s="149" t="s">
        <v>99</v>
      </c>
      <c r="C129" s="184" t="n">
        <v>231120</v>
      </c>
      <c r="D129" s="150" t="n">
        <v>118450</v>
      </c>
      <c r="E129" s="150" t="n">
        <v>70120</v>
      </c>
      <c r="F129" s="150" t="n">
        <f aca="false">SUM(F130)</f>
        <v>0</v>
      </c>
      <c r="G129" s="150" t="n">
        <f aca="false">SUM(G130)</f>
        <v>0</v>
      </c>
      <c r="H129" s="150" t="n">
        <f aca="false">SUM(H130)</f>
        <v>0</v>
      </c>
      <c r="I129" s="150" t="n">
        <f aca="false">SUM(I130)</f>
        <v>0</v>
      </c>
      <c r="J129" s="150" t="n">
        <f aca="false">SUM(J130)</f>
        <v>0</v>
      </c>
      <c r="K129" s="150" t="n">
        <v>38550</v>
      </c>
      <c r="L129" s="150" t="n">
        <v>4000</v>
      </c>
      <c r="M129" s="150" t="n">
        <v>0</v>
      </c>
      <c r="N129" s="152"/>
    </row>
    <row r="130" customFormat="false" ht="22.5" hidden="false" customHeight="false" outlineLevel="0" collapsed="false">
      <c r="A130" s="148" t="n">
        <v>42</v>
      </c>
      <c r="B130" s="149" t="s">
        <v>121</v>
      </c>
      <c r="C130" s="176" t="n">
        <v>128120</v>
      </c>
      <c r="D130" s="155" t="n">
        <v>15450</v>
      </c>
      <c r="E130" s="155" t="n">
        <v>70120</v>
      </c>
      <c r="F130" s="155" t="n">
        <v>0</v>
      </c>
      <c r="G130" s="155" t="n">
        <v>0</v>
      </c>
      <c r="H130" s="155" t="n">
        <v>0</v>
      </c>
      <c r="I130" s="155" t="n">
        <v>0</v>
      </c>
      <c r="J130" s="155" t="n">
        <v>0</v>
      </c>
      <c r="K130" s="155" t="n">
        <v>38550</v>
      </c>
      <c r="L130" s="155" t="n">
        <v>4000</v>
      </c>
      <c r="M130" s="155" t="n">
        <v>0</v>
      </c>
      <c r="N130" s="152"/>
    </row>
    <row r="131" customFormat="false" ht="12.75" hidden="false" customHeight="false" outlineLevel="0" collapsed="false">
      <c r="A131" s="148" t="n">
        <v>45</v>
      </c>
      <c r="B131" s="149" t="s">
        <v>110</v>
      </c>
      <c r="C131" s="155" t="n">
        <v>103000</v>
      </c>
      <c r="D131" s="155" t="n">
        <v>10300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52"/>
    </row>
    <row r="132" customFormat="false" ht="22.5" hidden="false" customHeight="false" outlineLevel="0" collapsed="false">
      <c r="A132" s="164" t="n">
        <v>5</v>
      </c>
      <c r="B132" s="149" t="s">
        <v>111</v>
      </c>
      <c r="C132" s="150" t="n">
        <v>27500</v>
      </c>
      <c r="D132" s="150" t="n">
        <f aca="false">SUM(D133)</f>
        <v>0</v>
      </c>
      <c r="E132" s="150" t="n">
        <v>27500</v>
      </c>
      <c r="F132" s="150" t="n">
        <f aca="false">SUM(F133)</f>
        <v>0</v>
      </c>
      <c r="G132" s="150" t="n">
        <f aca="false">SUM(G133)</f>
        <v>0</v>
      </c>
      <c r="H132" s="150" t="n">
        <v>0</v>
      </c>
      <c r="I132" s="150" t="n">
        <f aca="false">SUM(I133)</f>
        <v>0</v>
      </c>
      <c r="J132" s="150" t="n">
        <f aca="false">SUM(J133)</f>
        <v>0</v>
      </c>
      <c r="K132" s="150" t="n">
        <f aca="false">SUM(K133)</f>
        <v>0</v>
      </c>
      <c r="L132" s="150" t="n">
        <f aca="false">SUM(L133)</f>
        <v>0</v>
      </c>
      <c r="M132" s="150" t="n">
        <v>0</v>
      </c>
      <c r="N132" s="152"/>
    </row>
    <row r="133" customFormat="false" ht="22.5" hidden="false" customHeight="false" outlineLevel="0" collapsed="false">
      <c r="A133" s="153" t="n">
        <v>54</v>
      </c>
      <c r="B133" s="154" t="s">
        <v>112</v>
      </c>
      <c r="C133" s="155" t="n">
        <v>27500</v>
      </c>
      <c r="D133" s="155" t="n">
        <f aca="false">SUM(D134)</f>
        <v>0</v>
      </c>
      <c r="E133" s="155" t="n">
        <v>27500</v>
      </c>
      <c r="F133" s="155" t="n">
        <f aca="false">SUM(F134)</f>
        <v>0</v>
      </c>
      <c r="G133" s="155" t="n">
        <f aca="false">SUM(G134)</f>
        <v>0</v>
      </c>
      <c r="H133" s="155" t="n">
        <f aca="false">SUM(H134)</f>
        <v>0</v>
      </c>
      <c r="I133" s="155" t="n">
        <f aca="false">SUM(I134)</f>
        <v>0</v>
      </c>
      <c r="J133" s="155" t="n">
        <f aca="false">SUM(J134)</f>
        <v>0</v>
      </c>
      <c r="K133" s="155" t="n">
        <f aca="false">SUM(K134)</f>
        <v>0</v>
      </c>
      <c r="L133" s="155" t="n">
        <f aca="false">SUM(L134)</f>
        <v>0</v>
      </c>
      <c r="M133" s="155" t="n">
        <f aca="false">SUM(M134)</f>
        <v>0</v>
      </c>
      <c r="N133" s="186"/>
    </row>
    <row r="134" customFormat="false" ht="12.75" hidden="false" customHeight="false" outlineLevel="0" collapsed="false">
      <c r="A134" s="187"/>
      <c r="B134" s="188"/>
      <c r="C134" s="189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</row>
    <row r="135" customFormat="false" ht="101.25" hidden="false" customHeight="false" outlineLevel="0" collapsed="false">
      <c r="A135" s="131" t="s">
        <v>41</v>
      </c>
      <c r="B135" s="132" t="s">
        <v>42</v>
      </c>
      <c r="C135" s="131" t="s">
        <v>122</v>
      </c>
      <c r="D135" s="131" t="s">
        <v>24</v>
      </c>
      <c r="E135" s="131" t="s">
        <v>25</v>
      </c>
      <c r="F135" s="131" t="s">
        <v>26</v>
      </c>
      <c r="G135" s="131" t="s">
        <v>27</v>
      </c>
      <c r="H135" s="131" t="s">
        <v>28</v>
      </c>
      <c r="I135" s="131" t="s">
        <v>29</v>
      </c>
      <c r="J135" s="131" t="s">
        <v>30</v>
      </c>
      <c r="K135" s="131" t="s">
        <v>31</v>
      </c>
      <c r="L135" s="131" t="s">
        <v>32</v>
      </c>
      <c r="M135" s="131" t="s">
        <v>33</v>
      </c>
    </row>
    <row r="136" customFormat="false" ht="12.75" hidden="false" customHeight="false" outlineLevel="0" collapsed="false">
      <c r="A136" s="169"/>
      <c r="B136" s="134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21.75" hidden="false" customHeight="false" outlineLevel="0" collapsed="false">
      <c r="A137" s="170"/>
      <c r="B137" s="137" t="s">
        <v>44</v>
      </c>
      <c r="C137" s="171" t="n">
        <v>12566665</v>
      </c>
      <c r="D137" s="171" t="n">
        <v>307025</v>
      </c>
      <c r="E137" s="171" t="n">
        <v>106090</v>
      </c>
      <c r="F137" s="171" t="n">
        <v>196265</v>
      </c>
      <c r="G137" s="171" t="n">
        <v>1146965</v>
      </c>
      <c r="H137" s="171" t="n">
        <v>106090</v>
      </c>
      <c r="I137" s="171" t="n">
        <v>10511745</v>
      </c>
      <c r="J137" s="171" t="n">
        <v>41670</v>
      </c>
      <c r="K137" s="171" t="n">
        <v>146815</v>
      </c>
      <c r="L137" s="191" t="n">
        <v>4000</v>
      </c>
      <c r="M137" s="171" t="n">
        <v>0</v>
      </c>
      <c r="N137" s="152"/>
    </row>
    <row r="138" customFormat="false" ht="12.75" hidden="false" customHeight="false" outlineLevel="0" collapsed="false">
      <c r="A138" s="173"/>
      <c r="B138" s="141"/>
      <c r="C138" s="142"/>
      <c r="D138" s="142"/>
      <c r="E138" s="142"/>
      <c r="F138" s="142"/>
      <c r="G138" s="142"/>
      <c r="H138" s="142"/>
      <c r="I138" s="142"/>
      <c r="J138" s="142"/>
      <c r="K138" s="142"/>
      <c r="L138" s="192"/>
      <c r="M138" s="142"/>
    </row>
    <row r="139" customFormat="false" ht="12.75" hidden="false" customHeight="false" outlineLevel="0" collapsed="false">
      <c r="A139" s="143" t="s">
        <v>45</v>
      </c>
      <c r="B139" s="144" t="s">
        <v>123</v>
      </c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</row>
    <row r="140" customFormat="false" ht="12.75" hidden="false" customHeight="false" outlineLevel="0" collapsed="false">
      <c r="A140" s="143" t="s">
        <v>117</v>
      </c>
      <c r="B140" s="144" t="s">
        <v>118</v>
      </c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</row>
    <row r="141" customFormat="false" ht="12.75" hidden="false" customHeight="false" outlineLevel="0" collapsed="false">
      <c r="A141" s="148" t="n">
        <v>3</v>
      </c>
      <c r="B141" s="149" t="s">
        <v>49</v>
      </c>
      <c r="C141" s="150" t="n">
        <f aca="false">SUM(C142:C144)</f>
        <v>12061590</v>
      </c>
      <c r="D141" s="150" t="n">
        <f aca="false">SUM(D142:D144)</f>
        <v>31190</v>
      </c>
      <c r="E141" s="150" t="n">
        <f aca="false">SUM(E142:E144)</f>
        <v>4325</v>
      </c>
      <c r="F141" s="150" t="n">
        <f aca="false">SUM(F142:F144)</f>
        <v>196265</v>
      </c>
      <c r="G141" s="150" t="n">
        <f aca="false">SUM(G142:G144)</f>
        <v>1146965</v>
      </c>
      <c r="H141" s="150" t="n">
        <f aca="false">SUM(H142:H144)</f>
        <v>0</v>
      </c>
      <c r="I141" s="150" t="n">
        <f aca="false">SUM(I142:I144)</f>
        <v>10511745</v>
      </c>
      <c r="J141" s="150" t="n">
        <v>41670</v>
      </c>
      <c r="K141" s="150" t="n">
        <f aca="false">SUM(K142:K144)</f>
        <v>129430</v>
      </c>
      <c r="L141" s="150" t="n">
        <f aca="false">SUM(L142:L144)</f>
        <v>0</v>
      </c>
      <c r="M141" s="150" t="n">
        <f aca="false">SUM(M142:M144)</f>
        <v>0</v>
      </c>
      <c r="N141" s="152"/>
    </row>
    <row r="142" customFormat="false" ht="12.75" hidden="false" customHeight="false" outlineLevel="0" collapsed="false">
      <c r="A142" s="148" t="n">
        <v>31</v>
      </c>
      <c r="B142" s="149" t="s">
        <v>50</v>
      </c>
      <c r="C142" s="155" t="n">
        <v>10455390</v>
      </c>
      <c r="D142" s="155" t="n">
        <v>0</v>
      </c>
      <c r="E142" s="155" t="n">
        <v>0</v>
      </c>
      <c r="F142" s="155" t="n">
        <v>0</v>
      </c>
      <c r="G142" s="155" t="n">
        <v>0</v>
      </c>
      <c r="H142" s="155" t="n">
        <v>0</v>
      </c>
      <c r="I142" s="155" t="n">
        <v>10413720</v>
      </c>
      <c r="J142" s="155" t="n">
        <v>41670</v>
      </c>
      <c r="K142" s="155" t="n">
        <v>0</v>
      </c>
      <c r="L142" s="155" t="n">
        <v>0</v>
      </c>
      <c r="M142" s="155" t="n">
        <v>0</v>
      </c>
      <c r="N142" s="152"/>
    </row>
    <row r="143" customFormat="false" ht="12.75" hidden="false" customHeight="false" outlineLevel="0" collapsed="false">
      <c r="A143" s="148" t="n">
        <v>32</v>
      </c>
      <c r="B143" s="149" t="s">
        <v>60</v>
      </c>
      <c r="C143" s="155" t="n">
        <v>1600250</v>
      </c>
      <c r="D143" s="155" t="n">
        <v>31190</v>
      </c>
      <c r="E143" s="155" t="n">
        <v>4245</v>
      </c>
      <c r="F143" s="155" t="n">
        <v>196265</v>
      </c>
      <c r="G143" s="155" t="n">
        <v>1141095</v>
      </c>
      <c r="H143" s="155" t="n">
        <v>0</v>
      </c>
      <c r="I143" s="155" t="n">
        <v>98025</v>
      </c>
      <c r="J143" s="155" t="n">
        <v>0</v>
      </c>
      <c r="K143" s="155" t="n">
        <v>129430</v>
      </c>
      <c r="L143" s="155" t="n">
        <v>0</v>
      </c>
      <c r="M143" s="155" t="n">
        <v>0</v>
      </c>
      <c r="N143" s="152"/>
    </row>
    <row r="144" customFormat="false" ht="12.75" hidden="false" customHeight="false" outlineLevel="0" collapsed="false">
      <c r="A144" s="148" t="n">
        <v>34</v>
      </c>
      <c r="B144" s="149" t="s">
        <v>90</v>
      </c>
      <c r="C144" s="155" t="n">
        <v>5950</v>
      </c>
      <c r="D144" s="155" t="n">
        <v>0</v>
      </c>
      <c r="E144" s="155" t="n">
        <v>80</v>
      </c>
      <c r="F144" s="155" t="n">
        <v>0</v>
      </c>
      <c r="G144" s="155" t="n">
        <v>5870</v>
      </c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0</v>
      </c>
      <c r="N144" s="152"/>
    </row>
    <row r="145" customFormat="false" ht="12.75" hidden="false" customHeight="false" outlineLevel="0" collapsed="false">
      <c r="A145" s="153"/>
      <c r="B145" s="154"/>
      <c r="C145" s="155"/>
      <c r="D145" s="158"/>
      <c r="E145" s="155"/>
      <c r="F145" s="158"/>
      <c r="G145" s="155"/>
      <c r="H145" s="158"/>
      <c r="I145" s="155"/>
      <c r="J145" s="158"/>
      <c r="K145" s="158"/>
      <c r="L145" s="158"/>
      <c r="M145" s="158"/>
    </row>
    <row r="146" customFormat="false" ht="12.75" hidden="false" customHeight="false" outlineLevel="0" collapsed="false">
      <c r="A146" s="159" t="s">
        <v>119</v>
      </c>
      <c r="B146" s="160" t="s">
        <v>96</v>
      </c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</row>
    <row r="147" customFormat="false" ht="33.75" hidden="false" customHeight="false" outlineLevel="0" collapsed="false">
      <c r="A147" s="159"/>
      <c r="B147" s="160" t="s">
        <v>97</v>
      </c>
      <c r="C147" s="193" t="n">
        <v>505075</v>
      </c>
      <c r="D147" s="193" t="n">
        <v>275835</v>
      </c>
      <c r="E147" s="193" t="n">
        <v>101765</v>
      </c>
      <c r="F147" s="162" t="n">
        <v>0</v>
      </c>
      <c r="G147" s="162" t="n">
        <v>0</v>
      </c>
      <c r="H147" s="193" t="n">
        <v>106090</v>
      </c>
      <c r="I147" s="162" t="n">
        <v>0</v>
      </c>
      <c r="J147" s="162" t="n">
        <v>0</v>
      </c>
      <c r="K147" s="193" t="n">
        <v>17385</v>
      </c>
      <c r="L147" s="193" t="n">
        <v>4000</v>
      </c>
      <c r="M147" s="193" t="n">
        <v>0</v>
      </c>
      <c r="N147" s="152"/>
    </row>
    <row r="148" customFormat="false" ht="12.75" hidden="false" customHeight="false" outlineLevel="0" collapsed="false">
      <c r="A148" s="183"/>
      <c r="B148" s="149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</row>
    <row r="149" customFormat="false" ht="12.75" hidden="false" customHeight="false" outlineLevel="0" collapsed="false">
      <c r="A149" s="148" t="n">
        <v>3</v>
      </c>
      <c r="B149" s="149" t="s">
        <v>49</v>
      </c>
      <c r="C149" s="150" t="n">
        <v>259920</v>
      </c>
      <c r="D149" s="150" t="n">
        <f aca="false">SUM(D150)</f>
        <v>153830</v>
      </c>
      <c r="E149" s="150" t="n">
        <f aca="false">SUM(E150)</f>
        <v>0</v>
      </c>
      <c r="F149" s="150" t="n">
        <f aca="false">SUM(F150)</f>
        <v>0</v>
      </c>
      <c r="G149" s="150" t="n">
        <f aca="false">SUM(G150)</f>
        <v>0</v>
      </c>
      <c r="H149" s="150" t="n">
        <f aca="false">SUM(H150)</f>
        <v>106090</v>
      </c>
      <c r="I149" s="150" t="n">
        <f aca="false">SUM(I150)</f>
        <v>0</v>
      </c>
      <c r="J149" s="150" t="n">
        <f aca="false">SUM(J150)</f>
        <v>0</v>
      </c>
      <c r="K149" s="150" t="n">
        <f aca="false">SUM(K150)</f>
        <v>0</v>
      </c>
      <c r="L149" s="150" t="n">
        <f aca="false">SUM(L150)</f>
        <v>0</v>
      </c>
      <c r="M149" s="150" t="n">
        <f aca="false">SUM(M150)</f>
        <v>0</v>
      </c>
      <c r="N149" s="152"/>
    </row>
    <row r="150" customFormat="false" ht="12.75" hidden="false" customHeight="false" outlineLevel="0" collapsed="false">
      <c r="A150" s="153" t="n">
        <v>32</v>
      </c>
      <c r="B150" s="154" t="s">
        <v>60</v>
      </c>
      <c r="C150" s="155" t="n">
        <v>259920</v>
      </c>
      <c r="D150" s="155" t="n">
        <v>153830</v>
      </c>
      <c r="E150" s="155" t="n">
        <v>0</v>
      </c>
      <c r="F150" s="155" t="n">
        <v>0</v>
      </c>
      <c r="G150" s="155" t="n">
        <v>0</v>
      </c>
      <c r="H150" s="155" t="n">
        <v>106090</v>
      </c>
      <c r="I150" s="155" t="n">
        <v>0</v>
      </c>
      <c r="J150" s="155" t="n">
        <v>0</v>
      </c>
      <c r="K150" s="155" t="n">
        <v>0</v>
      </c>
      <c r="L150" s="155" t="n">
        <v>0</v>
      </c>
      <c r="M150" s="155" t="n">
        <v>0</v>
      </c>
      <c r="N150" s="152"/>
    </row>
    <row r="151" customFormat="false" ht="22.5" hidden="false" customHeight="false" outlineLevel="0" collapsed="false">
      <c r="A151" s="148" t="n">
        <v>4</v>
      </c>
      <c r="B151" s="149" t="s">
        <v>99</v>
      </c>
      <c r="C151" s="150" t="n">
        <v>238055</v>
      </c>
      <c r="D151" s="150" t="n">
        <v>122005</v>
      </c>
      <c r="E151" s="150" t="n">
        <f aca="false">SUM(E152)</f>
        <v>94665</v>
      </c>
      <c r="F151" s="150" t="n">
        <f aca="false">SUM(F152)</f>
        <v>0</v>
      </c>
      <c r="G151" s="150" t="n">
        <f aca="false">SUM(G152)</f>
        <v>0</v>
      </c>
      <c r="H151" s="150" t="n">
        <f aca="false">SUM(H152)</f>
        <v>0</v>
      </c>
      <c r="I151" s="150" t="n">
        <f aca="false">SUM(I152)</f>
        <v>0</v>
      </c>
      <c r="J151" s="150" t="n">
        <f aca="false">SUM(J152)</f>
        <v>0</v>
      </c>
      <c r="K151" s="150" t="n">
        <f aca="false">SUM(K152)</f>
        <v>17385</v>
      </c>
      <c r="L151" s="150" t="n">
        <v>4000</v>
      </c>
      <c r="M151" s="150" t="n">
        <v>0</v>
      </c>
      <c r="N151" s="152"/>
    </row>
    <row r="152" customFormat="false" ht="22.5" hidden="false" customHeight="false" outlineLevel="0" collapsed="false">
      <c r="A152" s="153" t="n">
        <v>42</v>
      </c>
      <c r="B152" s="154" t="s">
        <v>121</v>
      </c>
      <c r="C152" s="155" t="n">
        <v>131965</v>
      </c>
      <c r="D152" s="155" t="n">
        <v>15915</v>
      </c>
      <c r="E152" s="155" t="n">
        <v>94665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17385</v>
      </c>
      <c r="L152" s="155" t="n">
        <v>4000</v>
      </c>
      <c r="M152" s="155" t="n">
        <v>0</v>
      </c>
      <c r="N152" s="152"/>
    </row>
    <row r="153" customFormat="false" ht="12.75" hidden="false" customHeight="false" outlineLevel="0" collapsed="false">
      <c r="A153" s="153" t="n">
        <v>45</v>
      </c>
      <c r="B153" s="154" t="s">
        <v>124</v>
      </c>
      <c r="C153" s="194" t="n">
        <v>106090</v>
      </c>
      <c r="D153" s="194" t="n">
        <v>106090</v>
      </c>
      <c r="E153" s="194" t="n">
        <v>0</v>
      </c>
      <c r="F153" s="194" t="n">
        <v>0</v>
      </c>
      <c r="G153" s="194" t="n">
        <v>0</v>
      </c>
      <c r="H153" s="194" t="n">
        <v>0</v>
      </c>
      <c r="I153" s="194" t="n">
        <v>0</v>
      </c>
      <c r="J153" s="194" t="n">
        <v>0</v>
      </c>
      <c r="K153" s="194" t="n">
        <v>0</v>
      </c>
      <c r="L153" s="194" t="n">
        <v>0</v>
      </c>
      <c r="M153" s="194" t="n">
        <v>0</v>
      </c>
      <c r="N153" s="195"/>
    </row>
    <row r="154" customFormat="false" ht="22.5" hidden="false" customHeight="false" outlineLevel="0" collapsed="false">
      <c r="A154" s="164" t="n">
        <v>5</v>
      </c>
      <c r="B154" s="149" t="s">
        <v>111</v>
      </c>
      <c r="C154" s="150" t="n">
        <v>7100</v>
      </c>
      <c r="D154" s="150" t="n">
        <f aca="false">SUM(D155)</f>
        <v>0</v>
      </c>
      <c r="E154" s="150" t="n">
        <v>7100</v>
      </c>
      <c r="F154" s="150" t="n">
        <f aca="false">SUM(F155)</f>
        <v>0</v>
      </c>
      <c r="G154" s="150" t="n">
        <f aca="false">SUM(G155)</f>
        <v>0</v>
      </c>
      <c r="H154" s="150" t="n">
        <f aca="false">SUM(H155)</f>
        <v>0</v>
      </c>
      <c r="I154" s="150" t="n">
        <f aca="false">SUM(I155)</f>
        <v>0</v>
      </c>
      <c r="J154" s="150" t="n">
        <f aca="false">SUM(J155)</f>
        <v>0</v>
      </c>
      <c r="K154" s="150" t="n">
        <f aca="false">SUM(K155)</f>
        <v>0</v>
      </c>
      <c r="L154" s="150" t="n">
        <f aca="false">SUM(L155)</f>
        <v>0</v>
      </c>
      <c r="M154" s="150" t="n">
        <f aca="false">SUM(M155)</f>
        <v>0</v>
      </c>
      <c r="N154" s="152"/>
    </row>
    <row r="155" customFormat="false" ht="22.5" hidden="false" customHeight="false" outlineLevel="0" collapsed="false">
      <c r="A155" s="153" t="n">
        <v>54</v>
      </c>
      <c r="B155" s="154" t="s">
        <v>112</v>
      </c>
      <c r="C155" s="155" t="n">
        <v>7100</v>
      </c>
      <c r="D155" s="155" t="n">
        <f aca="false">SUM(D156)</f>
        <v>0</v>
      </c>
      <c r="E155" s="155" t="n">
        <v>7100</v>
      </c>
      <c r="F155" s="155" t="n">
        <f aca="false">SUM(F156)</f>
        <v>0</v>
      </c>
      <c r="G155" s="155" t="n">
        <f aca="false">SUM(G156)</f>
        <v>0</v>
      </c>
      <c r="H155" s="155" t="n">
        <f aca="false">SUM(H156)</f>
        <v>0</v>
      </c>
      <c r="I155" s="155" t="n">
        <f aca="false">SUM(I156)</f>
        <v>0</v>
      </c>
      <c r="J155" s="155" t="n">
        <f aca="false">SUM(J156)</f>
        <v>0</v>
      </c>
      <c r="K155" s="155" t="n">
        <f aca="false">SUM(K156)</f>
        <v>0</v>
      </c>
      <c r="L155" s="155" t="n">
        <f aca="false">SUM(L156)</f>
        <v>0</v>
      </c>
      <c r="M155" s="155" t="n">
        <f aca="false">SUM(M156)</f>
        <v>0</v>
      </c>
      <c r="N155" s="152"/>
    </row>
    <row r="156" customFormat="false" ht="12.75" hidden="false" customHeight="false" outlineLevel="0" collapsed="false">
      <c r="A156" s="196"/>
      <c r="B156" s="19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96"/>
      <c r="B157" s="19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96"/>
      <c r="B158" s="19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96"/>
      <c r="B159" s="19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96"/>
      <c r="B160" s="19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96"/>
      <c r="B161" s="19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96"/>
      <c r="B162" s="19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96"/>
      <c r="B163" s="19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96"/>
      <c r="B164" s="19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96"/>
      <c r="B165" s="19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96"/>
      <c r="B166" s="19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96"/>
      <c r="B167" s="19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96"/>
      <c r="B168" s="19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96"/>
      <c r="B169" s="19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96"/>
      <c r="B170" s="19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96"/>
      <c r="B171" s="19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96"/>
      <c r="B172" s="19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96"/>
      <c r="B173" s="19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96"/>
      <c r="B174" s="19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96"/>
      <c r="B175" s="19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96"/>
      <c r="B176" s="19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96"/>
      <c r="B177" s="19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96"/>
      <c r="B178" s="19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96"/>
      <c r="B179" s="19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96"/>
      <c r="B180" s="19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96"/>
      <c r="B181" s="19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96"/>
      <c r="B182" s="19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96"/>
      <c r="B183" s="19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96"/>
      <c r="B184" s="19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96"/>
      <c r="B185" s="19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96"/>
      <c r="B186" s="19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96"/>
      <c r="B187" s="19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96"/>
      <c r="B188" s="19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96"/>
      <c r="B189" s="19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96"/>
      <c r="B190" s="19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96"/>
      <c r="B191" s="19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96"/>
      <c r="B192" s="19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96"/>
      <c r="B193" s="19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96"/>
      <c r="B194" s="19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96"/>
      <c r="B195" s="19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96"/>
      <c r="B196" s="19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96"/>
      <c r="B197" s="19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96"/>
      <c r="B198" s="19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96"/>
      <c r="B199" s="19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96"/>
      <c r="B200" s="19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96"/>
      <c r="B201" s="19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96"/>
      <c r="B202" s="19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96"/>
      <c r="B203" s="19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96"/>
      <c r="B204" s="19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96"/>
      <c r="B205" s="19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96"/>
      <c r="B206" s="19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96"/>
      <c r="B207" s="19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96"/>
      <c r="B208" s="19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96"/>
      <c r="B209" s="19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96"/>
      <c r="B210" s="19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96"/>
      <c r="B211" s="19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96"/>
      <c r="B212" s="19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96"/>
      <c r="B213" s="19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96"/>
      <c r="B214" s="19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96"/>
      <c r="B215" s="19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96"/>
      <c r="B216" s="19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96"/>
      <c r="B217" s="19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96"/>
      <c r="B218" s="19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96"/>
      <c r="B219" s="19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96"/>
      <c r="B220" s="19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96"/>
      <c r="B221" s="19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96"/>
      <c r="B222" s="19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96"/>
      <c r="B223" s="19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96"/>
      <c r="B224" s="19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96"/>
      <c r="B225" s="19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96"/>
      <c r="B226" s="19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96"/>
      <c r="B227" s="19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96"/>
      <c r="B228" s="19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96"/>
      <c r="B229" s="19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96"/>
      <c r="B230" s="19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96"/>
      <c r="B231" s="19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96"/>
      <c r="B232" s="19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96"/>
      <c r="B233" s="19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96"/>
      <c r="B234" s="19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96"/>
      <c r="B235" s="19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96"/>
      <c r="B236" s="19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96"/>
      <c r="B237" s="19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96"/>
      <c r="B238" s="19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96"/>
      <c r="B239" s="19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96"/>
      <c r="B240" s="197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96"/>
      <c r="B241" s="19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96"/>
      <c r="B242" s="197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96"/>
      <c r="B243" s="197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96"/>
      <c r="B244" s="197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96"/>
      <c r="B245" s="197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96"/>
      <c r="B246" s="197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96"/>
      <c r="B247" s="197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</sheetData>
  <mergeCells count="1">
    <mergeCell ref="A1:M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12-17T09:56:42Z</cp:lastPrinted>
  <dcterms:modified xsi:type="dcterms:W3CDTF">2019-12-30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