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 FINANCIJSKI PLAN GIMNAZIJE JOSIPA SLAVENSKOG ČAKOVEC             ZA 2019. I                                                                                                                                                PROJEKCIJE PLANA ZA  2020. I 2021. GODINU</t>
  </si>
  <si>
    <t xml:space="preserve">OPĆI DIO</t>
  </si>
  <si>
    <t xml:space="preserve">Plan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19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Ukupno raspoloživo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 PLAN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 redovne aktivnosti</t>
  </si>
  <si>
    <t xml:space="preserve">A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odi poslovanja</t>
  </si>
  <si>
    <t xml:space="preserve">Financijski  rashodi</t>
  </si>
  <si>
    <t xml:space="preserve">Usluge banaka</t>
  </si>
  <si>
    <t xml:space="preserve">Ostali programi SŠ (vlastiti i ostali, donacije)</t>
  </si>
  <si>
    <t xml:space="preserve">Naknade troškova osobama izvan radnog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Ulaganja u računalne programe</t>
  </si>
  <si>
    <t xml:space="preserve">Izdatak od financijske imovine</t>
  </si>
  <si>
    <t xml:space="preserve">Programi EU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kn&quot;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8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</xdr:row>
      <xdr:rowOff>19080</xdr:rowOff>
    </xdr:from>
    <xdr:to>
      <xdr:col>1</xdr:col>
      <xdr:colOff>1080</xdr:colOff>
      <xdr:row>22</xdr:row>
      <xdr:rowOff>1143000</xdr:rowOff>
    </xdr:to>
    <xdr:sp>
      <xdr:nvSpPr>
        <xdr:cNvPr id="2" name="Line 1"/>
        <xdr:cNvSpPr/>
      </xdr:nvSpPr>
      <xdr:spPr>
        <a:xfrm>
          <a:off x="20520" y="540072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080</xdr:rowOff>
    </xdr:from>
    <xdr:to>
      <xdr:col>0</xdr:col>
      <xdr:colOff>1148400</xdr:colOff>
      <xdr:row>22</xdr:row>
      <xdr:rowOff>1143000</xdr:rowOff>
    </xdr:to>
    <xdr:sp>
      <xdr:nvSpPr>
        <xdr:cNvPr id="3" name="Line 2"/>
        <xdr:cNvSpPr/>
      </xdr:nvSpPr>
      <xdr:spPr>
        <a:xfrm>
          <a:off x="10080" y="540072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800</xdr:rowOff>
    </xdr:from>
    <xdr:to>
      <xdr:col>1</xdr:col>
      <xdr:colOff>1080</xdr:colOff>
      <xdr:row>35</xdr:row>
      <xdr:rowOff>1143000</xdr:rowOff>
    </xdr:to>
    <xdr:sp>
      <xdr:nvSpPr>
        <xdr:cNvPr id="4" name="Line 1"/>
        <xdr:cNvSpPr/>
      </xdr:nvSpPr>
      <xdr:spPr>
        <a:xfrm>
          <a:off x="20520" y="92970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800</xdr:rowOff>
    </xdr:from>
    <xdr:to>
      <xdr:col>0</xdr:col>
      <xdr:colOff>1148400</xdr:colOff>
      <xdr:row>35</xdr:row>
      <xdr:rowOff>1143000</xdr:rowOff>
    </xdr:to>
    <xdr:sp>
      <xdr:nvSpPr>
        <xdr:cNvPr id="5" name="Line 2"/>
        <xdr:cNvSpPr/>
      </xdr:nvSpPr>
      <xdr:spPr>
        <a:xfrm>
          <a:off x="10080" y="92970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1536070</v>
      </c>
      <c r="G7" s="16" t="n">
        <v>11747300</v>
      </c>
      <c r="H7" s="16" t="n">
        <v>1198805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1532070</v>
      </c>
      <c r="G8" s="19" t="n">
        <v>11743300</v>
      </c>
      <c r="H8" s="19" t="n">
        <v>11984055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4000</v>
      </c>
      <c r="G9" s="19" t="n">
        <v>4000</v>
      </c>
      <c r="H9" s="19" t="n">
        <v>4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1561070</v>
      </c>
      <c r="G10" s="16" t="n">
        <v>11777300</v>
      </c>
      <c r="H10" s="16" t="n">
        <v>1203805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1369940</v>
      </c>
      <c r="G11" s="19" t="n">
        <v>11684350</v>
      </c>
      <c r="H11" s="23" t="n">
        <v>1194324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91130</v>
      </c>
      <c r="G12" s="26" t="n">
        <v>92950</v>
      </c>
      <c r="H12" s="23" t="n">
        <v>9481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-25000</v>
      </c>
      <c r="G13" s="27" t="n">
        <f aca="false">+G7-G10</f>
        <v>-30000</v>
      </c>
      <c r="H13" s="27" t="n">
        <f aca="false">+H7-H10</f>
        <v>-50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25000</v>
      </c>
      <c r="G16" s="29" t="n">
        <v>30000</v>
      </c>
      <c r="H16" s="30" t="n">
        <v>5000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25000</v>
      </c>
      <c r="G17" s="32" t="n">
        <v>30000</v>
      </c>
      <c r="H17" s="27" t="n">
        <v>5000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 t="n">
        <v>10000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 t="n">
        <v>19500</v>
      </c>
      <c r="G21" s="26" t="n">
        <v>19500</v>
      </c>
      <c r="H21" s="26" t="n">
        <v>19500</v>
      </c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v>80500</v>
      </c>
      <c r="G22" s="16" t="n">
        <f aca="false">G20-G21</f>
        <v>-19500</v>
      </c>
      <c r="H22" s="16" t="n">
        <f aca="false">H20-H21</f>
        <v>-1950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v>105500</v>
      </c>
      <c r="G24" s="26" t="n">
        <v>10500</v>
      </c>
      <c r="H24" s="26" t="n">
        <v>3050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00" zoomScalePageLayoutView="120" workbookViewId="0">
      <selection pane="topLeft" activeCell="E19" activeCellId="0" sqref="E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3.5" hidden="false" customHeight="false" outlineLevel="0" collapsed="false">
      <c r="A5" s="51"/>
      <c r="B5" s="52"/>
      <c r="C5" s="53"/>
      <c r="D5" s="54"/>
      <c r="E5" s="54"/>
      <c r="F5" s="54"/>
      <c r="G5" s="55"/>
      <c r="H5" s="56"/>
    </row>
    <row r="6" s="43" customFormat="true" ht="12.75" hidden="false" customHeight="false" outlineLevel="0" collapsed="false">
      <c r="A6" s="57" t="n">
        <v>632</v>
      </c>
      <c r="B6" s="58" t="n">
        <v>0</v>
      </c>
      <c r="C6" s="59" t="n">
        <v>0</v>
      </c>
      <c r="D6" s="60" t="n">
        <v>0</v>
      </c>
      <c r="E6" s="60" t="n">
        <v>40000</v>
      </c>
      <c r="F6" s="60" t="n">
        <v>0</v>
      </c>
      <c r="G6" s="61" t="n">
        <v>0</v>
      </c>
      <c r="H6" s="62" t="n">
        <v>0</v>
      </c>
    </row>
    <row r="7" s="43" customFormat="true" ht="12.75" hidden="false" customHeight="false" outlineLevel="0" collapsed="false">
      <c r="A7" s="63" t="n">
        <v>634</v>
      </c>
      <c r="B7" s="64" t="n">
        <v>0</v>
      </c>
      <c r="C7" s="65" t="n">
        <v>0</v>
      </c>
      <c r="D7" s="66" t="n">
        <v>0</v>
      </c>
      <c r="E7" s="66" t="n">
        <v>35000</v>
      </c>
      <c r="F7" s="66" t="n">
        <v>0</v>
      </c>
      <c r="G7" s="67" t="n">
        <v>0</v>
      </c>
      <c r="H7" s="68" t="n">
        <v>0</v>
      </c>
    </row>
    <row r="8" s="43" customFormat="true" ht="12.75" hidden="false" customHeight="false" outlineLevel="0" collapsed="false">
      <c r="A8" s="63" t="n">
        <v>636</v>
      </c>
      <c r="B8" s="69" t="n">
        <v>0</v>
      </c>
      <c r="C8" s="65" t="n">
        <v>0</v>
      </c>
      <c r="D8" s="65" t="n">
        <v>0</v>
      </c>
      <c r="E8" s="65" t="n">
        <v>9747975</v>
      </c>
      <c r="F8" s="65" t="n">
        <v>0</v>
      </c>
      <c r="G8" s="70" t="n">
        <v>0</v>
      </c>
      <c r="H8" s="71" t="n">
        <v>0</v>
      </c>
    </row>
    <row r="9" s="43" customFormat="true" ht="12.75" hidden="false" customHeight="false" outlineLevel="0" collapsed="false">
      <c r="A9" s="63" t="n">
        <v>638</v>
      </c>
      <c r="B9" s="69" t="n">
        <v>0</v>
      </c>
      <c r="C9" s="65" t="n">
        <v>0</v>
      </c>
      <c r="D9" s="65" t="n">
        <v>0</v>
      </c>
      <c r="E9" s="65" t="n">
        <v>80000</v>
      </c>
      <c r="F9" s="65" t="n">
        <v>0</v>
      </c>
      <c r="G9" s="70" t="n">
        <v>0</v>
      </c>
      <c r="H9" s="71" t="n">
        <v>0</v>
      </c>
    </row>
    <row r="10" s="43" customFormat="true" ht="12.75" hidden="false" customHeight="false" outlineLevel="0" collapsed="false">
      <c r="A10" s="63" t="n">
        <v>641</v>
      </c>
      <c r="B10" s="69" t="n">
        <v>495</v>
      </c>
      <c r="C10" s="65" t="n">
        <v>0</v>
      </c>
      <c r="D10" s="65" t="n">
        <v>0</v>
      </c>
      <c r="E10" s="65" t="n">
        <v>0</v>
      </c>
      <c r="F10" s="65" t="n">
        <v>0</v>
      </c>
      <c r="G10" s="70" t="n">
        <v>0</v>
      </c>
      <c r="H10" s="71" t="n">
        <v>0</v>
      </c>
    </row>
    <row r="11" s="43" customFormat="true" ht="12.75" hidden="false" customHeight="false" outlineLevel="0" collapsed="false">
      <c r="A11" s="63" t="n">
        <v>652</v>
      </c>
      <c r="B11" s="69" t="n">
        <v>0</v>
      </c>
      <c r="C11" s="65" t="n">
        <v>0</v>
      </c>
      <c r="D11" s="65" t="n">
        <v>285600</v>
      </c>
      <c r="E11" s="65" t="n">
        <v>0</v>
      </c>
      <c r="F11" s="65" t="n">
        <v>0</v>
      </c>
      <c r="G11" s="70" t="n">
        <v>0</v>
      </c>
      <c r="H11" s="71" t="n">
        <v>0</v>
      </c>
    </row>
    <row r="12" s="43" customFormat="true" ht="12.75" hidden="false" customHeight="false" outlineLevel="0" collapsed="false">
      <c r="A12" s="63" t="n">
        <v>661</v>
      </c>
      <c r="B12" s="69" t="n">
        <v>0</v>
      </c>
      <c r="C12" s="65" t="n">
        <v>100000</v>
      </c>
      <c r="D12" s="65" t="n">
        <v>0</v>
      </c>
      <c r="E12" s="65" t="n">
        <v>0</v>
      </c>
      <c r="F12" s="65" t="n">
        <v>0</v>
      </c>
      <c r="G12" s="70" t="n">
        <v>0</v>
      </c>
      <c r="H12" s="71" t="n">
        <v>0</v>
      </c>
    </row>
    <row r="13" s="43" customFormat="true" ht="12.75" hidden="false" customHeight="false" outlineLevel="0" collapsed="false">
      <c r="A13" s="63" t="n">
        <v>663</v>
      </c>
      <c r="B13" s="69" t="n">
        <v>0</v>
      </c>
      <c r="C13" s="65" t="n">
        <v>0</v>
      </c>
      <c r="D13" s="65" t="n">
        <v>0</v>
      </c>
      <c r="E13" s="65" t="n">
        <v>0</v>
      </c>
      <c r="F13" s="65" t="n">
        <v>93000</v>
      </c>
      <c r="G13" s="70" t="n">
        <v>0</v>
      </c>
      <c r="H13" s="71" t="n">
        <v>0</v>
      </c>
    </row>
    <row r="14" s="43" customFormat="true" ht="12.75" hidden="false" customHeight="false" outlineLevel="0" collapsed="false">
      <c r="A14" s="63" t="n">
        <v>671</v>
      </c>
      <c r="B14" s="69" t="n">
        <v>1050000</v>
      </c>
      <c r="C14" s="65" t="n">
        <v>0</v>
      </c>
      <c r="D14" s="65" t="n">
        <v>0</v>
      </c>
      <c r="E14" s="65" t="n">
        <v>0</v>
      </c>
      <c r="F14" s="65" t="n">
        <v>0</v>
      </c>
      <c r="G14" s="70" t="n">
        <v>0</v>
      </c>
      <c r="H14" s="71" t="n">
        <v>0</v>
      </c>
    </row>
    <row r="15" s="43" customFormat="true" ht="12.75" hidden="false" customHeight="false" outlineLevel="0" collapsed="false">
      <c r="A15" s="63" t="n">
        <v>721</v>
      </c>
      <c r="B15" s="69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70" t="n">
        <v>4000</v>
      </c>
      <c r="H15" s="71" t="n">
        <v>0</v>
      </c>
    </row>
    <row r="16" s="43" customFormat="true" ht="13.5" hidden="false" customHeight="false" outlineLevel="0" collapsed="false">
      <c r="A16" s="63" t="n">
        <v>844</v>
      </c>
      <c r="B16" s="69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70" t="n">
        <v>0</v>
      </c>
      <c r="H16" s="71" t="n">
        <v>100000</v>
      </c>
    </row>
    <row r="17" s="43" customFormat="true" ht="13.5" hidden="false" customHeight="false" outlineLevel="0" collapsed="false">
      <c r="A17" s="72" t="n">
        <v>922</v>
      </c>
      <c r="B17" s="73" t="n">
        <v>0</v>
      </c>
      <c r="C17" s="74" t="n">
        <v>25000</v>
      </c>
      <c r="D17" s="74" t="n">
        <v>0</v>
      </c>
      <c r="E17" s="74" t="n">
        <v>0</v>
      </c>
      <c r="F17" s="74" t="n">
        <v>0</v>
      </c>
      <c r="G17" s="75" t="n">
        <v>0</v>
      </c>
      <c r="H17" s="76" t="n">
        <v>0</v>
      </c>
    </row>
    <row r="18" s="43" customFormat="true" ht="30" hidden="false" customHeight="true" outlineLevel="0" collapsed="false">
      <c r="A18" s="77" t="s">
        <v>32</v>
      </c>
      <c r="B18" s="78" t="n">
        <v>1050495</v>
      </c>
      <c r="C18" s="79" t="n">
        <v>125000</v>
      </c>
      <c r="D18" s="80" t="n">
        <v>285600</v>
      </c>
      <c r="E18" s="79" t="n">
        <v>9902975</v>
      </c>
      <c r="F18" s="80" t="n">
        <v>93000</v>
      </c>
      <c r="G18" s="79" t="n">
        <v>4000</v>
      </c>
      <c r="H18" s="81" t="n">
        <v>100000</v>
      </c>
      <c r="I18" s="82" t="n">
        <f aca="false">SUM(B18:H18)</f>
        <v>11561070</v>
      </c>
    </row>
    <row r="19" s="43" customFormat="true" ht="30" hidden="false" customHeight="true" outlineLevel="0" collapsed="false">
      <c r="A19" s="77" t="s">
        <v>33</v>
      </c>
      <c r="B19" s="83"/>
      <c r="C19" s="80"/>
      <c r="D19" s="80"/>
      <c r="E19" s="84" t="n">
        <v>11536070</v>
      </c>
      <c r="F19" s="80"/>
      <c r="G19" s="80"/>
      <c r="H19" s="81"/>
      <c r="I19" s="82"/>
    </row>
    <row r="20" s="43" customFormat="true" ht="28.5" hidden="false" customHeight="true" outlineLevel="0" collapsed="false">
      <c r="A20" s="77" t="s">
        <v>34</v>
      </c>
      <c r="B20" s="85" t="n">
        <v>11561070</v>
      </c>
      <c r="C20" s="85"/>
      <c r="D20" s="85"/>
      <c r="E20" s="85"/>
      <c r="F20" s="85"/>
      <c r="G20" s="85"/>
      <c r="H20" s="85"/>
    </row>
    <row r="21" customFormat="false" ht="13.5" hidden="false" customHeight="false" outlineLevel="0" collapsed="false">
      <c r="A21" s="86"/>
      <c r="B21" s="86"/>
      <c r="C21" s="86"/>
      <c r="D21" s="87"/>
      <c r="E21" s="88"/>
      <c r="H21" s="44"/>
    </row>
    <row r="22" customFormat="false" ht="24" hidden="false" customHeight="true" outlineLevel="0" collapsed="false">
      <c r="A22" s="89" t="s">
        <v>22</v>
      </c>
      <c r="B22" s="46" t="s">
        <v>35</v>
      </c>
      <c r="C22" s="46"/>
      <c r="D22" s="46"/>
      <c r="E22" s="46"/>
      <c r="F22" s="46"/>
      <c r="G22" s="46"/>
      <c r="H22" s="46"/>
    </row>
    <row r="23" customFormat="false" ht="90" hidden="false" customHeight="false" outlineLevel="0" collapsed="false">
      <c r="A23" s="90" t="s">
        <v>24</v>
      </c>
      <c r="B23" s="48" t="s">
        <v>25</v>
      </c>
      <c r="C23" s="49" t="s">
        <v>26</v>
      </c>
      <c r="D23" s="49" t="s">
        <v>27</v>
      </c>
      <c r="E23" s="49" t="s">
        <v>28</v>
      </c>
      <c r="F23" s="49" t="s">
        <v>29</v>
      </c>
      <c r="G23" s="49" t="s">
        <v>30</v>
      </c>
      <c r="H23" s="50" t="s">
        <v>31</v>
      </c>
    </row>
    <row r="24" customFormat="false" ht="12.75" hidden="false" customHeight="false" outlineLevel="0" collapsed="false">
      <c r="A24" s="57" t="n">
        <v>63</v>
      </c>
      <c r="B24" s="58" t="n">
        <v>0</v>
      </c>
      <c r="C24" s="59" t="n">
        <v>0</v>
      </c>
      <c r="D24" s="60" t="n">
        <v>0</v>
      </c>
      <c r="E24" s="60" t="n">
        <v>10194295</v>
      </c>
      <c r="F24" s="60" t="n">
        <v>0</v>
      </c>
      <c r="G24" s="61" t="n">
        <v>0</v>
      </c>
      <c r="H24" s="62" t="n">
        <v>0</v>
      </c>
    </row>
    <row r="25" customFormat="false" ht="12.75" hidden="false" customHeight="false" outlineLevel="0" collapsed="false">
      <c r="A25" s="63" t="n">
        <v>64</v>
      </c>
      <c r="B25" s="69" t="n">
        <v>505</v>
      </c>
      <c r="C25" s="65" t="n">
        <v>0</v>
      </c>
      <c r="D25" s="65" t="n">
        <v>0</v>
      </c>
      <c r="E25" s="65" t="n">
        <v>0</v>
      </c>
      <c r="F25" s="65" t="n">
        <v>0</v>
      </c>
      <c r="G25" s="70" t="n">
        <v>0</v>
      </c>
      <c r="H25" s="71" t="n">
        <v>0</v>
      </c>
    </row>
    <row r="26" customFormat="false" ht="12.75" hidden="false" customHeight="false" outlineLevel="0" collapsed="false">
      <c r="A26" s="63" t="n">
        <v>65</v>
      </c>
      <c r="B26" s="69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70" t="n">
        <v>0</v>
      </c>
      <c r="H26" s="71" t="n">
        <v>0</v>
      </c>
    </row>
    <row r="27" customFormat="false" ht="12.75" hidden="false" customHeight="false" outlineLevel="0" collapsed="false">
      <c r="A27" s="63" t="n">
        <v>66</v>
      </c>
      <c r="B27" s="69" t="n">
        <v>0</v>
      </c>
      <c r="C27" s="65" t="n">
        <v>102000</v>
      </c>
      <c r="D27" s="65" t="n">
        <v>280500</v>
      </c>
      <c r="E27" s="65" t="n">
        <v>0</v>
      </c>
      <c r="F27" s="65" t="n">
        <v>95000</v>
      </c>
      <c r="G27" s="70" t="n">
        <v>0</v>
      </c>
      <c r="H27" s="71" t="n">
        <v>0</v>
      </c>
    </row>
    <row r="28" customFormat="false" ht="12.75" hidden="false" customHeight="false" outlineLevel="0" collapsed="false">
      <c r="A28" s="63" t="n">
        <v>67</v>
      </c>
      <c r="B28" s="69" t="n">
        <v>1071000</v>
      </c>
      <c r="C28" s="65" t="n">
        <v>0</v>
      </c>
      <c r="D28" s="65" t="n">
        <v>0</v>
      </c>
      <c r="E28" s="65" t="n">
        <v>0</v>
      </c>
      <c r="F28" s="65" t="n">
        <v>0</v>
      </c>
      <c r="G28" s="70" t="n">
        <v>4000</v>
      </c>
      <c r="H28" s="71" t="n">
        <v>0</v>
      </c>
    </row>
    <row r="29" customFormat="false" ht="13.5" hidden="false" customHeight="false" outlineLevel="0" collapsed="false">
      <c r="A29" s="63" t="n">
        <v>72</v>
      </c>
      <c r="B29" s="69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70" t="n">
        <v>0</v>
      </c>
      <c r="H29" s="71" t="n">
        <v>0</v>
      </c>
    </row>
    <row r="30" customFormat="false" ht="13.5" hidden="false" customHeight="false" outlineLevel="0" collapsed="false">
      <c r="A30" s="72" t="n">
        <v>92</v>
      </c>
      <c r="B30" s="73" t="n">
        <v>0</v>
      </c>
      <c r="C30" s="74" t="n">
        <v>30000</v>
      </c>
      <c r="D30" s="74" t="n">
        <v>0</v>
      </c>
      <c r="E30" s="74" t="n">
        <v>0</v>
      </c>
      <c r="F30" s="74" t="n">
        <v>0</v>
      </c>
      <c r="G30" s="75" t="n">
        <v>0</v>
      </c>
      <c r="H30" s="76" t="n">
        <v>0</v>
      </c>
    </row>
    <row r="31" s="43" customFormat="true" ht="30" hidden="false" customHeight="true" outlineLevel="0" collapsed="false">
      <c r="A31" s="77" t="s">
        <v>32</v>
      </c>
      <c r="B31" s="78" t="n">
        <v>1071505</v>
      </c>
      <c r="C31" s="79" t="n">
        <v>102000</v>
      </c>
      <c r="D31" s="80" t="n">
        <v>280500</v>
      </c>
      <c r="E31" s="79" t="n">
        <v>10194295</v>
      </c>
      <c r="F31" s="80" t="n">
        <v>95000</v>
      </c>
      <c r="G31" s="79" t="n">
        <v>4000</v>
      </c>
      <c r="H31" s="81" t="n">
        <v>0</v>
      </c>
      <c r="I31" s="82"/>
    </row>
    <row r="32" s="43" customFormat="true" ht="30" hidden="false" customHeight="true" outlineLevel="0" collapsed="false">
      <c r="A32" s="77" t="s">
        <v>36</v>
      </c>
      <c r="B32" s="78"/>
      <c r="C32" s="80"/>
      <c r="D32" s="80"/>
      <c r="E32" s="84" t="n">
        <v>11747300</v>
      </c>
      <c r="F32" s="80"/>
      <c r="G32" s="80"/>
      <c r="H32" s="81"/>
      <c r="I32" s="82"/>
    </row>
    <row r="33" s="43" customFormat="true" ht="28.5" hidden="false" customHeight="true" outlineLevel="0" collapsed="false">
      <c r="A33" s="77" t="s">
        <v>34</v>
      </c>
      <c r="B33" s="85" t="n">
        <v>11777300</v>
      </c>
      <c r="C33" s="85"/>
      <c r="D33" s="85"/>
      <c r="E33" s="85"/>
      <c r="F33" s="85"/>
      <c r="G33" s="85"/>
      <c r="H33" s="85"/>
    </row>
    <row r="34" customFormat="false" ht="13.5" hidden="false" customHeight="false" outlineLevel="0" collapsed="false">
      <c r="D34" s="91"/>
      <c r="E34" s="92"/>
    </row>
    <row r="35" customFormat="false" ht="26.25" hidden="false" customHeight="false" outlineLevel="0" collapsed="false">
      <c r="A35" s="89" t="s">
        <v>22</v>
      </c>
      <c r="B35" s="46" t="s">
        <v>37</v>
      </c>
      <c r="C35" s="46"/>
      <c r="D35" s="46"/>
      <c r="E35" s="46"/>
      <c r="F35" s="46"/>
      <c r="G35" s="46"/>
      <c r="H35" s="46"/>
    </row>
    <row r="36" customFormat="false" ht="90" hidden="false" customHeight="false" outlineLevel="0" collapsed="false">
      <c r="A36" s="90" t="s">
        <v>24</v>
      </c>
      <c r="B36" s="48" t="s">
        <v>25</v>
      </c>
      <c r="C36" s="49" t="s">
        <v>26</v>
      </c>
      <c r="D36" s="49" t="s">
        <v>27</v>
      </c>
      <c r="E36" s="49" t="s">
        <v>28</v>
      </c>
      <c r="F36" s="49" t="s">
        <v>29</v>
      </c>
      <c r="G36" s="49" t="s">
        <v>30</v>
      </c>
      <c r="H36" s="50" t="s">
        <v>31</v>
      </c>
    </row>
    <row r="37" customFormat="false" ht="12.75" hidden="false" customHeight="false" outlineLevel="0" collapsed="false">
      <c r="A37" s="57" t="n">
        <v>63</v>
      </c>
      <c r="B37" s="58" t="n">
        <v>0</v>
      </c>
      <c r="C37" s="59" t="n">
        <v>0</v>
      </c>
      <c r="D37" s="60" t="n">
        <v>0</v>
      </c>
      <c r="E37" s="60" t="n">
        <v>10404640</v>
      </c>
      <c r="F37" s="60" t="n">
        <v>0</v>
      </c>
      <c r="G37" s="61" t="n">
        <v>0</v>
      </c>
      <c r="H37" s="62" t="n">
        <v>0</v>
      </c>
    </row>
    <row r="38" customFormat="false" ht="12.75" hidden="false" customHeight="false" outlineLevel="0" collapsed="false">
      <c r="A38" s="63" t="n">
        <v>64</v>
      </c>
      <c r="B38" s="69" t="n">
        <v>515</v>
      </c>
      <c r="C38" s="65" t="n">
        <v>0</v>
      </c>
      <c r="D38" s="65" t="n">
        <v>0</v>
      </c>
      <c r="E38" s="65" t="n">
        <v>0</v>
      </c>
      <c r="F38" s="65" t="n">
        <v>0</v>
      </c>
      <c r="G38" s="70" t="n">
        <v>0</v>
      </c>
      <c r="H38" s="71" t="n">
        <v>0</v>
      </c>
    </row>
    <row r="39" customFormat="false" ht="12.75" hidden="false" customHeight="false" outlineLevel="0" collapsed="false">
      <c r="A39" s="63" t="n">
        <v>65</v>
      </c>
      <c r="B39" s="69" t="n">
        <v>0</v>
      </c>
      <c r="C39" s="65" t="n">
        <v>0</v>
      </c>
      <c r="D39" s="65" t="n">
        <v>285000</v>
      </c>
      <c r="E39" s="65" t="n">
        <v>0</v>
      </c>
      <c r="F39" s="65" t="n">
        <v>0</v>
      </c>
      <c r="G39" s="70" t="n">
        <v>0</v>
      </c>
      <c r="H39" s="71" t="n">
        <v>0</v>
      </c>
    </row>
    <row r="40" customFormat="false" ht="12.75" hidden="false" customHeight="false" outlineLevel="0" collapsed="false">
      <c r="A40" s="63" t="n">
        <v>66</v>
      </c>
      <c r="B40" s="69" t="n">
        <v>0</v>
      </c>
      <c r="C40" s="65" t="n">
        <v>104000</v>
      </c>
      <c r="D40" s="65" t="n">
        <v>0</v>
      </c>
      <c r="E40" s="65" t="n">
        <v>0</v>
      </c>
      <c r="F40" s="65" t="n">
        <v>96900</v>
      </c>
      <c r="G40" s="70" t="n">
        <v>0</v>
      </c>
      <c r="H40" s="71" t="n">
        <v>0</v>
      </c>
    </row>
    <row r="41" customFormat="false" ht="12.75" hidden="false" customHeight="false" outlineLevel="0" collapsed="false">
      <c r="A41" s="63" t="n">
        <v>67</v>
      </c>
      <c r="B41" s="69" t="n">
        <v>1093000</v>
      </c>
      <c r="C41" s="65" t="n">
        <v>0</v>
      </c>
      <c r="D41" s="65" t="n">
        <v>0</v>
      </c>
      <c r="E41" s="65" t="n">
        <v>0</v>
      </c>
      <c r="F41" s="65" t="n">
        <v>0</v>
      </c>
      <c r="G41" s="70" t="n">
        <v>0</v>
      </c>
      <c r="H41" s="71" t="n">
        <v>0</v>
      </c>
    </row>
    <row r="42" customFormat="false" ht="13.5" hidden="false" customHeight="true" outlineLevel="0" collapsed="false">
      <c r="A42" s="63" t="n">
        <v>72</v>
      </c>
      <c r="B42" s="69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70" t="n">
        <v>4000</v>
      </c>
      <c r="H42" s="71" t="n">
        <v>0</v>
      </c>
    </row>
    <row r="43" customFormat="false" ht="13.5" hidden="false" customHeight="true" outlineLevel="0" collapsed="false">
      <c r="A43" s="72" t="n">
        <v>92</v>
      </c>
      <c r="B43" s="73" t="n">
        <v>0</v>
      </c>
      <c r="C43" s="74" t="n">
        <v>20000</v>
      </c>
      <c r="D43" s="74" t="n">
        <v>0</v>
      </c>
      <c r="E43" s="74" t="n">
        <v>30000</v>
      </c>
      <c r="F43" s="74" t="n">
        <v>0</v>
      </c>
      <c r="G43" s="75" t="n">
        <v>0</v>
      </c>
      <c r="H43" s="76" t="n">
        <v>0</v>
      </c>
    </row>
    <row r="44" s="43" customFormat="true" ht="30" hidden="false" customHeight="true" outlineLevel="0" collapsed="false">
      <c r="A44" s="77" t="s">
        <v>32</v>
      </c>
      <c r="B44" s="78" t="n">
        <v>1093515</v>
      </c>
      <c r="C44" s="79" t="n">
        <v>104000</v>
      </c>
      <c r="D44" s="80" t="n">
        <v>285000</v>
      </c>
      <c r="E44" s="79" t="n">
        <v>10404640</v>
      </c>
      <c r="F44" s="80" t="n">
        <v>96900</v>
      </c>
      <c r="G44" s="79" t="n">
        <v>4000</v>
      </c>
      <c r="H44" s="81" t="n">
        <v>0</v>
      </c>
      <c r="I44" s="82"/>
    </row>
    <row r="45" s="43" customFormat="true" ht="30" hidden="false" customHeight="true" outlineLevel="0" collapsed="false">
      <c r="A45" s="77" t="s">
        <v>38</v>
      </c>
      <c r="B45" s="93"/>
      <c r="C45" s="94"/>
      <c r="D45" s="94"/>
      <c r="E45" s="95" t="n">
        <v>11988055</v>
      </c>
      <c r="F45" s="94"/>
      <c r="G45" s="94"/>
      <c r="H45" s="96"/>
      <c r="I45" s="82"/>
    </row>
    <row r="46" s="43" customFormat="true" ht="28.5" hidden="false" customHeight="true" outlineLevel="0" collapsed="false">
      <c r="A46" s="77" t="s">
        <v>34</v>
      </c>
      <c r="B46" s="85" t="n">
        <v>12038055</v>
      </c>
      <c r="C46" s="85"/>
      <c r="D46" s="85"/>
      <c r="E46" s="85"/>
      <c r="F46" s="85"/>
      <c r="G46" s="85"/>
      <c r="H46" s="85"/>
    </row>
    <row r="47" customFormat="false" ht="13.5" hidden="false" customHeight="true" outlineLevel="0" collapsed="false">
      <c r="C47" s="97"/>
      <c r="D47" s="91"/>
      <c r="E47" s="98"/>
    </row>
    <row r="48" customFormat="false" ht="13.5" hidden="false" customHeight="true" outlineLevel="0" collapsed="false">
      <c r="C48" s="97"/>
      <c r="D48" s="99"/>
      <c r="E48" s="100"/>
    </row>
    <row r="49" customFormat="false" ht="13.5" hidden="false" customHeight="true" outlineLevel="0" collapsed="false">
      <c r="D49" s="91"/>
      <c r="E49" s="101"/>
    </row>
    <row r="50" customFormat="false" ht="13.5" hidden="false" customHeight="true" outlineLevel="0" collapsed="false">
      <c r="D50" s="99"/>
      <c r="E50" s="102"/>
    </row>
    <row r="51" customFormat="false" ht="13.5" hidden="false" customHeight="true" outlineLevel="0" collapsed="false">
      <c r="D51" s="91"/>
      <c r="E51" s="92"/>
    </row>
    <row r="52" customFormat="false" ht="28.5" hidden="false" customHeight="true" outlineLevel="0" collapsed="false">
      <c r="C52" s="97"/>
      <c r="D52" s="91"/>
      <c r="E52" s="103"/>
    </row>
    <row r="53" customFormat="false" ht="13.5" hidden="false" customHeight="true" outlineLevel="0" collapsed="false">
      <c r="C53" s="97"/>
      <c r="D53" s="91"/>
      <c r="E53" s="100"/>
    </row>
    <row r="54" customFormat="false" ht="13.5" hidden="false" customHeight="true" outlineLevel="0" collapsed="false">
      <c r="D54" s="91"/>
      <c r="E54" s="92"/>
    </row>
    <row r="55" customFormat="false" ht="13.5" hidden="false" customHeight="true" outlineLevel="0" collapsed="false">
      <c r="D55" s="91"/>
      <c r="E55" s="102"/>
    </row>
    <row r="56" customFormat="false" ht="13.5" hidden="false" customHeight="true" outlineLevel="0" collapsed="false">
      <c r="D56" s="91"/>
      <c r="E56" s="92"/>
    </row>
    <row r="57" customFormat="false" ht="22.5" hidden="false" customHeight="true" outlineLevel="0" collapsed="false">
      <c r="D57" s="91"/>
      <c r="E57" s="104"/>
    </row>
    <row r="58" customFormat="false" ht="13.5" hidden="false" customHeight="true" outlineLevel="0" collapsed="false">
      <c r="D58" s="91"/>
      <c r="E58" s="101"/>
    </row>
    <row r="59" customFormat="false" ht="13.5" hidden="false" customHeight="true" outlineLevel="0" collapsed="false">
      <c r="B59" s="97"/>
      <c r="D59" s="91"/>
      <c r="E59" s="105"/>
    </row>
    <row r="60" customFormat="false" ht="13.5" hidden="false" customHeight="true" outlineLevel="0" collapsed="false">
      <c r="C60" s="97"/>
      <c r="D60" s="91"/>
      <c r="E60" s="105"/>
    </row>
    <row r="61" customFormat="false" ht="13.5" hidden="false" customHeight="true" outlineLevel="0" collapsed="false">
      <c r="C61" s="97"/>
      <c r="D61" s="99"/>
      <c r="E61" s="100"/>
    </row>
    <row r="62" customFormat="false" ht="13.5" hidden="false" customHeight="true" outlineLevel="0" collapsed="false">
      <c r="D62" s="91"/>
      <c r="E62" s="92"/>
    </row>
    <row r="63" customFormat="false" ht="13.5" hidden="false" customHeight="true" outlineLevel="0" collapsed="false">
      <c r="B63" s="97"/>
      <c r="D63" s="91"/>
      <c r="E63" s="98"/>
    </row>
    <row r="64" customFormat="false" ht="13.5" hidden="false" customHeight="true" outlineLevel="0" collapsed="false">
      <c r="C64" s="97"/>
      <c r="D64" s="91"/>
      <c r="E64" s="105"/>
    </row>
    <row r="65" customFormat="false" ht="13.5" hidden="false" customHeight="true" outlineLevel="0" collapsed="false">
      <c r="C65" s="97"/>
      <c r="D65" s="99"/>
      <c r="E65" s="100"/>
    </row>
    <row r="66" customFormat="false" ht="13.5" hidden="false" customHeight="true" outlineLevel="0" collapsed="false">
      <c r="D66" s="91"/>
      <c r="E66" s="92"/>
    </row>
    <row r="67" customFormat="false" ht="13.5" hidden="false" customHeight="true" outlineLevel="0" collapsed="false">
      <c r="C67" s="97"/>
      <c r="D67" s="91"/>
      <c r="E67" s="105"/>
    </row>
    <row r="68" customFormat="false" ht="22.5" hidden="false" customHeight="true" outlineLevel="0" collapsed="false">
      <c r="D68" s="99"/>
      <c r="E68" s="104"/>
    </row>
    <row r="69" customFormat="false" ht="13.5" hidden="false" customHeight="true" outlineLevel="0" collapsed="false">
      <c r="D69" s="91"/>
      <c r="E69" s="92"/>
    </row>
    <row r="70" customFormat="false" ht="13.5" hidden="false" customHeight="true" outlineLevel="0" collapsed="false">
      <c r="D70" s="99"/>
      <c r="E70" s="100"/>
    </row>
    <row r="71" customFormat="false" ht="13.5" hidden="false" customHeight="true" outlineLevel="0" collapsed="false">
      <c r="D71" s="91"/>
      <c r="E71" s="92"/>
    </row>
    <row r="72" customFormat="false" ht="13.5" hidden="false" customHeight="true" outlineLevel="0" collapsed="false">
      <c r="D72" s="91"/>
      <c r="E72" s="92"/>
    </row>
    <row r="73" customFormat="false" ht="13.5" hidden="false" customHeight="true" outlineLevel="0" collapsed="false">
      <c r="A73" s="97"/>
      <c r="D73" s="106"/>
      <c r="E73" s="105"/>
    </row>
    <row r="74" customFormat="false" ht="13.5" hidden="false" customHeight="true" outlineLevel="0" collapsed="false">
      <c r="B74" s="97"/>
      <c r="C74" s="97"/>
      <c r="D74" s="107"/>
      <c r="E74" s="105"/>
    </row>
    <row r="75" customFormat="false" ht="13.5" hidden="false" customHeight="true" outlineLevel="0" collapsed="false">
      <c r="B75" s="97"/>
      <c r="C75" s="97"/>
      <c r="D75" s="107"/>
      <c r="E75" s="98"/>
    </row>
    <row r="76" customFormat="false" ht="13.5" hidden="false" customHeight="true" outlineLevel="0" collapsed="false">
      <c r="B76" s="97"/>
      <c r="C76" s="97"/>
      <c r="D76" s="99"/>
      <c r="E76" s="102"/>
    </row>
    <row r="77" customFormat="false" ht="12.75" hidden="false" customHeight="false" outlineLevel="0" collapsed="false">
      <c r="D77" s="91"/>
      <c r="E77" s="92"/>
    </row>
    <row r="78" customFormat="false" ht="12.75" hidden="false" customHeight="false" outlineLevel="0" collapsed="false">
      <c r="B78" s="97"/>
      <c r="D78" s="91"/>
      <c r="E78" s="105"/>
    </row>
    <row r="79" customFormat="false" ht="12.75" hidden="false" customHeight="false" outlineLevel="0" collapsed="false">
      <c r="C79" s="97"/>
      <c r="D79" s="91"/>
      <c r="E79" s="98"/>
    </row>
    <row r="80" customFormat="false" ht="12.75" hidden="false" customHeight="false" outlineLevel="0" collapsed="false">
      <c r="C80" s="97"/>
      <c r="D80" s="99"/>
      <c r="E80" s="100"/>
    </row>
    <row r="81" customFormat="false" ht="12.75" hidden="false" customHeight="false" outlineLevel="0" collapsed="false">
      <c r="D81" s="91"/>
      <c r="E81" s="92"/>
    </row>
    <row r="82" customFormat="false" ht="12.75" hidden="false" customHeight="false" outlineLevel="0" collapsed="false">
      <c r="D82" s="91"/>
      <c r="E82" s="92"/>
    </row>
    <row r="83" customFormat="false" ht="12.75" hidden="false" customHeight="false" outlineLevel="0" collapsed="false">
      <c r="D83" s="108"/>
      <c r="E83" s="109"/>
    </row>
    <row r="84" customFormat="false" ht="12.75" hidden="false" customHeight="false" outlineLevel="0" collapsed="false">
      <c r="D84" s="91"/>
      <c r="E84" s="92"/>
    </row>
    <row r="85" customFormat="false" ht="12.75" hidden="false" customHeight="false" outlineLevel="0" collapsed="false">
      <c r="D85" s="91"/>
      <c r="E85" s="92"/>
    </row>
    <row r="86" customFormat="false" ht="12.75" hidden="false" customHeight="false" outlineLevel="0" collapsed="false">
      <c r="D86" s="91"/>
      <c r="E86" s="92"/>
    </row>
    <row r="87" customFormat="false" ht="12.75" hidden="false" customHeight="false" outlineLevel="0" collapsed="false">
      <c r="D87" s="99"/>
      <c r="E87" s="100"/>
    </row>
    <row r="88" customFormat="false" ht="12.75" hidden="false" customHeight="false" outlineLevel="0" collapsed="false">
      <c r="D88" s="91"/>
      <c r="E88" s="92"/>
    </row>
    <row r="89" customFormat="false" ht="12.75" hidden="false" customHeight="false" outlineLevel="0" collapsed="false">
      <c r="D89" s="99"/>
      <c r="E89" s="100"/>
    </row>
    <row r="90" customFormat="false" ht="12.75" hidden="false" customHeight="false" outlineLevel="0" collapsed="false">
      <c r="D90" s="91"/>
      <c r="E90" s="92"/>
    </row>
    <row r="91" customFormat="false" ht="12.75" hidden="false" customHeight="false" outlineLevel="0" collapsed="false">
      <c r="D91" s="91"/>
      <c r="E91" s="92"/>
    </row>
    <row r="92" customFormat="false" ht="12.75" hidden="false" customHeight="false" outlineLevel="0" collapsed="false">
      <c r="D92" s="91"/>
      <c r="E92" s="92"/>
    </row>
    <row r="93" customFormat="false" ht="12.75" hidden="false" customHeight="false" outlineLevel="0" collapsed="false">
      <c r="D93" s="91"/>
      <c r="E93" s="92"/>
    </row>
    <row r="94" customFormat="false" ht="28.5" hidden="false" customHeight="true" outlineLevel="0" collapsed="false">
      <c r="A94" s="110"/>
      <c r="B94" s="110"/>
      <c r="C94" s="110"/>
      <c r="D94" s="111"/>
      <c r="E94" s="112"/>
    </row>
    <row r="95" customFormat="false" ht="12.75" hidden="false" customHeight="false" outlineLevel="0" collapsed="false">
      <c r="C95" s="97"/>
      <c r="D95" s="91"/>
      <c r="E95" s="98"/>
    </row>
    <row r="96" customFormat="false" ht="12.75" hidden="false" customHeight="false" outlineLevel="0" collapsed="false">
      <c r="E96" s="113"/>
    </row>
    <row r="97" customFormat="false" ht="12.75" hidden="false" customHeight="false" outlineLevel="0" collapsed="false">
      <c r="D97" s="91"/>
      <c r="E97" s="92"/>
    </row>
    <row r="98" customFormat="false" ht="12.75" hidden="false" customHeight="false" outlineLevel="0" collapsed="false">
      <c r="D98" s="108"/>
      <c r="E98" s="109"/>
    </row>
    <row r="99" customFormat="false" ht="12.75" hidden="false" customHeight="false" outlineLevel="0" collapsed="false">
      <c r="D99" s="108"/>
      <c r="E99" s="109"/>
    </row>
    <row r="100" customFormat="false" ht="12.75" hidden="false" customHeight="false" outlineLevel="0" collapsed="false">
      <c r="D100" s="91"/>
      <c r="E100" s="92"/>
    </row>
    <row r="101" customFormat="false" ht="12.75" hidden="false" customHeight="false" outlineLevel="0" collapsed="false">
      <c r="D101" s="99"/>
      <c r="E101" s="100"/>
    </row>
    <row r="102" customFormat="false" ht="12.75" hidden="false" customHeight="false" outlineLevel="0" collapsed="false">
      <c r="D102" s="91"/>
      <c r="E102" s="92"/>
    </row>
    <row r="103" customFormat="false" ht="12.75" hidden="false" customHeight="false" outlineLevel="0" collapsed="false">
      <c r="D103" s="91"/>
      <c r="E103" s="92"/>
    </row>
    <row r="104" customFormat="false" ht="12.75" hidden="false" customHeight="false" outlineLevel="0" collapsed="false">
      <c r="D104" s="99"/>
      <c r="E104" s="100"/>
    </row>
    <row r="105" customFormat="false" ht="12.75" hidden="false" customHeight="false" outlineLevel="0" collapsed="false">
      <c r="D105" s="91"/>
      <c r="E105" s="92"/>
    </row>
    <row r="106" customFormat="false" ht="12.75" hidden="false" customHeight="false" outlineLevel="0" collapsed="false">
      <c r="D106" s="108"/>
      <c r="E106" s="109"/>
    </row>
    <row r="107" customFormat="false" ht="12.75" hidden="false" customHeight="false" outlineLevel="0" collapsed="false">
      <c r="D107" s="99"/>
      <c r="E107" s="113"/>
    </row>
    <row r="108" customFormat="false" ht="12.75" hidden="false" customHeight="false" outlineLevel="0" collapsed="false">
      <c r="D108" s="91"/>
      <c r="E108" s="109"/>
    </row>
    <row r="109" customFormat="false" ht="12.75" hidden="false" customHeight="false" outlineLevel="0" collapsed="false">
      <c r="D109" s="99"/>
      <c r="E109" s="100"/>
    </row>
    <row r="110" customFormat="false" ht="12.75" hidden="false" customHeight="false" outlineLevel="0" collapsed="false">
      <c r="D110" s="91"/>
      <c r="E110" s="92"/>
    </row>
    <row r="111" customFormat="false" ht="12.75" hidden="false" customHeight="false" outlineLevel="0" collapsed="false">
      <c r="C111" s="97"/>
      <c r="D111" s="91"/>
      <c r="E111" s="98"/>
    </row>
    <row r="112" customFormat="false" ht="12.75" hidden="false" customHeight="false" outlineLevel="0" collapsed="false">
      <c r="D112" s="91"/>
      <c r="E112" s="100"/>
    </row>
    <row r="113" customFormat="false" ht="12.75" hidden="false" customHeight="false" outlineLevel="0" collapsed="false">
      <c r="D113" s="91"/>
      <c r="E113" s="109"/>
    </row>
    <row r="114" customFormat="false" ht="12.75" hidden="false" customHeight="false" outlineLevel="0" collapsed="false">
      <c r="C114" s="97"/>
      <c r="D114" s="91"/>
      <c r="E114" s="114"/>
    </row>
    <row r="115" customFormat="false" ht="12.75" hidden="false" customHeight="false" outlineLevel="0" collapsed="false">
      <c r="C115" s="97"/>
      <c r="D115" s="99"/>
      <c r="E115" s="102"/>
    </row>
    <row r="116" customFormat="false" ht="12.75" hidden="false" customHeight="false" outlineLevel="0" collapsed="false">
      <c r="D116" s="91"/>
      <c r="E116" s="92"/>
    </row>
    <row r="117" customFormat="false" ht="12.75" hidden="false" customHeight="false" outlineLevel="0" collapsed="false">
      <c r="E117" s="24"/>
    </row>
    <row r="118" customFormat="false" ht="11.25" hidden="false" customHeight="true" outlineLevel="0" collapsed="false">
      <c r="D118" s="108"/>
      <c r="E118" s="109"/>
    </row>
    <row r="119" customFormat="false" ht="24" hidden="false" customHeight="true" outlineLevel="0" collapsed="false">
      <c r="B119" s="97"/>
      <c r="D119" s="108"/>
      <c r="E119" s="115"/>
    </row>
    <row r="120" customFormat="false" ht="15" hidden="false" customHeight="true" outlineLevel="0" collapsed="false">
      <c r="C120" s="97"/>
      <c r="D120" s="108"/>
      <c r="E120" s="115"/>
    </row>
    <row r="121" customFormat="false" ht="11.25" hidden="false" customHeight="true" outlineLevel="0" collapsed="false">
      <c r="E121" s="113"/>
    </row>
    <row r="122" customFormat="false" ht="12.75" hidden="false" customHeight="false" outlineLevel="0" collapsed="false">
      <c r="D122" s="108"/>
      <c r="E122" s="109"/>
    </row>
    <row r="123" customFormat="false" ht="13.5" hidden="false" customHeight="true" outlineLevel="0" collapsed="false">
      <c r="B123" s="97"/>
      <c r="D123" s="108"/>
      <c r="E123" s="39"/>
    </row>
    <row r="124" customFormat="false" ht="12.75" hidden="false" customHeight="true" outlineLevel="0" collapsed="false">
      <c r="C124" s="97"/>
      <c r="D124" s="108"/>
      <c r="E124" s="98"/>
    </row>
    <row r="125" customFormat="false" ht="12.75" hidden="false" customHeight="true" outlineLevel="0" collapsed="false">
      <c r="C125" s="97"/>
      <c r="D125" s="99"/>
      <c r="E125" s="102"/>
    </row>
    <row r="126" customFormat="false" ht="12.75" hidden="false" customHeight="false" outlineLevel="0" collapsed="false">
      <c r="D126" s="91"/>
      <c r="E126" s="92"/>
    </row>
    <row r="127" customFormat="false" ht="12.75" hidden="false" customHeight="false" outlineLevel="0" collapsed="false">
      <c r="C127" s="97"/>
      <c r="D127" s="91"/>
      <c r="E127" s="114"/>
    </row>
    <row r="128" customFormat="false" ht="12.75" hidden="false" customHeight="false" outlineLevel="0" collapsed="false">
      <c r="E128" s="113"/>
    </row>
    <row r="129" customFormat="false" ht="12.75" hidden="false" customHeight="false" outlineLevel="0" collapsed="false">
      <c r="D129" s="108"/>
      <c r="E129" s="109"/>
    </row>
    <row r="130" customFormat="false" ht="12.75" hidden="false" customHeight="false" outlineLevel="0" collapsed="false">
      <c r="D130" s="91"/>
      <c r="E130" s="92"/>
    </row>
    <row r="131" customFormat="false" ht="19.5" hidden="false" customHeight="true" outlineLevel="0" collapsed="false">
      <c r="A131" s="116"/>
      <c r="B131" s="86"/>
      <c r="C131" s="86"/>
      <c r="D131" s="86"/>
      <c r="E131" s="105"/>
    </row>
    <row r="132" customFormat="false" ht="15" hidden="false" customHeight="true" outlineLevel="0" collapsed="false">
      <c r="A132" s="97"/>
      <c r="D132" s="106"/>
      <c r="E132" s="105"/>
    </row>
    <row r="133" customFormat="false" ht="12.75" hidden="false" customHeight="false" outlineLevel="0" collapsed="false">
      <c r="A133" s="97"/>
      <c r="B133" s="97"/>
      <c r="D133" s="106"/>
      <c r="E133" s="98"/>
    </row>
    <row r="134" customFormat="false" ht="12.75" hidden="false" customHeight="false" outlineLevel="0" collapsed="false">
      <c r="C134" s="97"/>
      <c r="D134" s="91"/>
      <c r="E134" s="105"/>
    </row>
    <row r="135" customFormat="false" ht="12.75" hidden="false" customHeight="false" outlineLevel="0" collapsed="false">
      <c r="D135" s="99"/>
      <c r="E135" s="100"/>
    </row>
    <row r="136" customFormat="false" ht="12.75" hidden="false" customHeight="false" outlineLevel="0" collapsed="false">
      <c r="B136" s="97"/>
      <c r="D136" s="91"/>
      <c r="E136" s="98"/>
    </row>
    <row r="137" customFormat="false" ht="12.75" hidden="false" customHeight="false" outlineLevel="0" collapsed="false">
      <c r="C137" s="97"/>
      <c r="D137" s="91"/>
      <c r="E137" s="98"/>
    </row>
    <row r="138" customFormat="false" ht="12.75" hidden="false" customHeight="false" outlineLevel="0" collapsed="false">
      <c r="D138" s="99"/>
      <c r="E138" s="102"/>
    </row>
    <row r="139" customFormat="false" ht="22.5" hidden="false" customHeight="true" outlineLevel="0" collapsed="false">
      <c r="C139" s="97"/>
      <c r="D139" s="91"/>
      <c r="E139" s="103"/>
    </row>
    <row r="140" customFormat="false" ht="12.75" hidden="false" customHeight="false" outlineLevel="0" collapsed="false">
      <c r="D140" s="91"/>
      <c r="E140" s="102"/>
    </row>
    <row r="141" customFormat="false" ht="12.75" hidden="false" customHeight="false" outlineLevel="0" collapsed="false">
      <c r="B141" s="97"/>
      <c r="D141" s="91"/>
      <c r="E141" s="105"/>
    </row>
    <row r="142" customFormat="false" ht="12.75" hidden="false" customHeight="false" outlineLevel="0" collapsed="false">
      <c r="C142" s="97"/>
      <c r="D142" s="91"/>
      <c r="E142" s="105"/>
    </row>
    <row r="143" customFormat="false" ht="12.75" hidden="false" customHeight="false" outlineLevel="0" collapsed="false">
      <c r="D143" s="99"/>
      <c r="E143" s="100"/>
    </row>
    <row r="144" customFormat="false" ht="13.5" hidden="false" customHeight="true" outlineLevel="0" collapsed="false">
      <c r="A144" s="97"/>
      <c r="D144" s="106"/>
      <c r="E144" s="105"/>
    </row>
    <row r="145" customFormat="false" ht="13.5" hidden="false" customHeight="true" outlineLevel="0" collapsed="false">
      <c r="B145" s="97"/>
      <c r="D145" s="91"/>
      <c r="E145" s="105"/>
    </row>
    <row r="146" customFormat="false" ht="13.5" hidden="false" customHeight="true" outlineLevel="0" collapsed="false">
      <c r="C146" s="97"/>
      <c r="D146" s="91"/>
      <c r="E146" s="98"/>
    </row>
    <row r="147" customFormat="false" ht="12.75" hidden="false" customHeight="false" outlineLevel="0" collapsed="false">
      <c r="C147" s="97"/>
      <c r="D147" s="99"/>
      <c r="E147" s="100"/>
    </row>
    <row r="148" customFormat="false" ht="12.75" hidden="false" customHeight="false" outlineLevel="0" collapsed="false">
      <c r="C148" s="97"/>
      <c r="D148" s="91"/>
      <c r="E148" s="98"/>
    </row>
    <row r="149" customFormat="false" ht="12.75" hidden="false" customHeight="false" outlineLevel="0" collapsed="false">
      <c r="E149" s="113"/>
    </row>
    <row r="150" customFormat="false" ht="12.75" hidden="false" customHeight="false" outlineLevel="0" collapsed="false">
      <c r="C150" s="97"/>
      <c r="D150" s="91"/>
      <c r="E150" s="114"/>
    </row>
    <row r="151" customFormat="false" ht="12.75" hidden="false" customHeight="false" outlineLevel="0" collapsed="false">
      <c r="C151" s="97"/>
      <c r="D151" s="99"/>
      <c r="E151" s="102"/>
    </row>
    <row r="152" customFormat="false" ht="12.75" hidden="false" customHeight="false" outlineLevel="0" collapsed="false">
      <c r="E152" s="113"/>
    </row>
    <row r="153" customFormat="false" ht="12.75" hidden="false" customHeight="false" outlineLevel="0" collapsed="false">
      <c r="B153" s="97"/>
      <c r="D153" s="108"/>
      <c r="E153" s="39"/>
    </row>
    <row r="154" customFormat="false" ht="12.75" hidden="false" customHeight="false" outlineLevel="0" collapsed="false">
      <c r="C154" s="97"/>
      <c r="D154" s="108"/>
      <c r="E154" s="98"/>
    </row>
    <row r="155" customFormat="false" ht="12.75" hidden="false" customHeight="false" outlineLevel="0" collapsed="false">
      <c r="C155" s="97"/>
      <c r="D155" s="99"/>
      <c r="E155" s="102"/>
    </row>
    <row r="156" customFormat="false" ht="12.75" hidden="false" customHeight="false" outlineLevel="0" collapsed="false">
      <c r="C156" s="97"/>
      <c r="D156" s="99"/>
      <c r="E156" s="102"/>
    </row>
    <row r="157" customFormat="false" ht="12.75" hidden="false" customHeight="false" outlineLevel="0" collapsed="false">
      <c r="D157" s="91"/>
      <c r="E157" s="92"/>
    </row>
    <row r="158" s="33" customFormat="true" ht="18" hidden="false" customHeight="true" outlineLevel="0" collapsed="false">
      <c r="A158" s="117"/>
      <c r="B158" s="117"/>
      <c r="C158" s="117"/>
      <c r="D158" s="117"/>
      <c r="E158" s="117"/>
    </row>
    <row r="159" customFormat="false" ht="28.5" hidden="false" customHeight="true" outlineLevel="0" collapsed="false">
      <c r="A159" s="110"/>
      <c r="B159" s="110"/>
      <c r="C159" s="110"/>
      <c r="D159" s="111"/>
      <c r="E159" s="112"/>
    </row>
    <row r="161" customFormat="false" ht="15.75" hidden="false" customHeight="false" outlineLevel="0" collapsed="false">
      <c r="A161" s="118"/>
      <c r="B161" s="97"/>
      <c r="C161" s="97"/>
      <c r="D161" s="119"/>
      <c r="E161" s="120"/>
    </row>
    <row r="162" customFormat="false" ht="12.75" hidden="false" customHeight="false" outlineLevel="0" collapsed="false">
      <c r="A162" s="97"/>
      <c r="B162" s="97"/>
      <c r="C162" s="97"/>
      <c r="D162" s="119"/>
      <c r="E162" s="120"/>
    </row>
    <row r="163" customFormat="false" ht="17.25" hidden="false" customHeight="true" outlineLevel="0" collapsed="false">
      <c r="A163" s="97"/>
      <c r="B163" s="97"/>
      <c r="C163" s="97"/>
      <c r="D163" s="119"/>
      <c r="E163" s="120"/>
    </row>
    <row r="164" customFormat="false" ht="13.5" hidden="false" customHeight="true" outlineLevel="0" collapsed="false">
      <c r="A164" s="97"/>
      <c r="B164" s="97"/>
      <c r="C164" s="97"/>
      <c r="D164" s="119"/>
      <c r="E164" s="120"/>
    </row>
    <row r="165" customFormat="false" ht="12.75" hidden="false" customHeight="false" outlineLevel="0" collapsed="false">
      <c r="A165" s="97"/>
      <c r="B165" s="97"/>
      <c r="C165" s="97"/>
      <c r="D165" s="119"/>
      <c r="E165" s="120"/>
    </row>
    <row r="166" customFormat="false" ht="12.75" hidden="false" customHeight="false" outlineLevel="0" collapsed="false">
      <c r="A166" s="97"/>
      <c r="B166" s="97"/>
      <c r="C166" s="97"/>
    </row>
    <row r="167" customFormat="false" ht="12.75" hidden="false" customHeight="false" outlineLevel="0" collapsed="false">
      <c r="A167" s="97"/>
      <c r="B167" s="97"/>
      <c r="C167" s="97"/>
      <c r="D167" s="119"/>
      <c r="E167" s="120"/>
    </row>
    <row r="168" customFormat="false" ht="12.75" hidden="false" customHeight="false" outlineLevel="0" collapsed="false">
      <c r="A168" s="97"/>
      <c r="B168" s="97"/>
      <c r="C168" s="97"/>
      <c r="D168" s="119"/>
      <c r="E168" s="121"/>
    </row>
    <row r="169" customFormat="false" ht="12.75" hidden="false" customHeight="false" outlineLevel="0" collapsed="false">
      <c r="A169" s="97"/>
      <c r="B169" s="97"/>
      <c r="C169" s="97"/>
      <c r="D169" s="119"/>
      <c r="E169" s="120"/>
    </row>
    <row r="170" customFormat="false" ht="22.5" hidden="false" customHeight="true" outlineLevel="0" collapsed="false">
      <c r="A170" s="97"/>
      <c r="B170" s="97"/>
      <c r="C170" s="97"/>
      <c r="D170" s="119"/>
      <c r="E170" s="103"/>
    </row>
    <row r="171" customFormat="false" ht="22.5" hidden="false" customHeight="true" outlineLevel="0" collapsed="false">
      <c r="D171" s="99"/>
      <c r="E171" s="104"/>
    </row>
  </sheetData>
  <mergeCells count="8">
    <mergeCell ref="A1:H1"/>
    <mergeCell ref="B3:H3"/>
    <mergeCell ref="B20:H20"/>
    <mergeCell ref="B22:H22"/>
    <mergeCell ref="B33:H33"/>
    <mergeCell ref="B35:H35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0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3" width="34.42"/>
    <col collapsed="false" customWidth="true" hidden="false" outlineLevel="0" max="3" min="3" style="124" width="14.28"/>
    <col collapsed="false" customWidth="false" hidden="false" outlineLevel="0" max="4" min="4" style="124" width="11.42"/>
    <col collapsed="false" customWidth="true" hidden="false" outlineLevel="0" max="5" min="5" style="124" width="12.42"/>
    <col collapsed="false" customWidth="true" hidden="false" outlineLevel="0" max="6" min="6" style="124" width="9.56"/>
    <col collapsed="false" customWidth="true" hidden="false" outlineLevel="0" max="7" min="7" style="124" width="12.85"/>
    <col collapsed="false" customWidth="true" hidden="false" outlineLevel="0" max="8" min="8" style="124" width="11.13"/>
    <col collapsed="false" customWidth="true" hidden="false" outlineLevel="0" max="9" min="9" style="124" width="10.13"/>
    <col collapsed="false" customWidth="true" hidden="false" outlineLevel="0" max="10" min="10" style="124" width="8.42"/>
    <col collapsed="false" customWidth="true" hidden="false" outlineLevel="0" max="12" min="11" style="124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5" t="s">
        <v>3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120" customFormat="true" ht="90" hidden="false" customHeight="false" outlineLevel="0" collapsed="false">
      <c r="A2" s="126" t="s">
        <v>40</v>
      </c>
      <c r="B2" s="126" t="s">
        <v>41</v>
      </c>
      <c r="C2" s="127" t="s">
        <v>42</v>
      </c>
      <c r="D2" s="128" t="s">
        <v>25</v>
      </c>
      <c r="E2" s="128" t="s">
        <v>26</v>
      </c>
      <c r="F2" s="128" t="s">
        <v>27</v>
      </c>
      <c r="G2" s="128" t="s">
        <v>28</v>
      </c>
      <c r="H2" s="128" t="s">
        <v>43</v>
      </c>
      <c r="I2" s="128" t="s">
        <v>44</v>
      </c>
      <c r="J2" s="128" t="s">
        <v>31</v>
      </c>
      <c r="K2" s="127" t="s">
        <v>45</v>
      </c>
      <c r="L2" s="127" t="s">
        <v>46</v>
      </c>
    </row>
    <row r="3" customFormat="false" ht="12.75" hidden="false" customHeight="false" outlineLevel="0" collapsed="false">
      <c r="A3" s="129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s="120" customFormat="true" ht="12.75" hidden="false" customHeight="false" outlineLevel="0" collapsed="false">
      <c r="A4" s="129"/>
      <c r="B4" s="132" t="s">
        <v>47</v>
      </c>
      <c r="C4" s="133" t="n">
        <v>11561070</v>
      </c>
      <c r="D4" s="133" t="n">
        <v>1050495</v>
      </c>
      <c r="E4" s="133" t="n">
        <v>110000</v>
      </c>
      <c r="F4" s="133" t="n">
        <v>285600</v>
      </c>
      <c r="G4" s="133" t="n">
        <v>9917975</v>
      </c>
      <c r="H4" s="133" t="n">
        <v>93000</v>
      </c>
      <c r="I4" s="133" t="n">
        <v>4000</v>
      </c>
      <c r="J4" s="133" t="n">
        <v>100000</v>
      </c>
      <c r="K4" s="133" t="n">
        <v>11777300</v>
      </c>
      <c r="L4" s="133" t="n">
        <v>12038055</v>
      </c>
      <c r="M4" s="39"/>
    </row>
    <row r="5" customFormat="false" ht="12.75" hidden="false" customHeight="false" outlineLevel="0" collapsed="false">
      <c r="A5" s="129"/>
      <c r="B5" s="130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s="120" customFormat="true" ht="12.75" hidden="false" customHeight="false" outlineLevel="0" collapsed="false">
      <c r="A6" s="134"/>
      <c r="B6" s="135" t="s">
        <v>48</v>
      </c>
      <c r="C6" s="136" t="n">
        <v>10737715</v>
      </c>
      <c r="D6" s="136" t="n">
        <v>1050495</v>
      </c>
      <c r="E6" s="136" t="n">
        <v>0</v>
      </c>
      <c r="F6" s="136" t="n">
        <v>0</v>
      </c>
      <c r="G6" s="136" t="n">
        <v>9687220</v>
      </c>
      <c r="H6" s="137" t="n">
        <v>0</v>
      </c>
      <c r="I6" s="136" t="n">
        <v>0</v>
      </c>
      <c r="J6" s="137" t="n">
        <v>0</v>
      </c>
      <c r="K6" s="136" t="n">
        <v>10952470</v>
      </c>
      <c r="L6" s="136" t="n">
        <v>11171520</v>
      </c>
      <c r="M6" s="39"/>
    </row>
    <row r="7" s="120" customFormat="true" ht="12.75" hidden="false" customHeight="true" outlineLevel="0" collapsed="false">
      <c r="A7" s="138" t="s">
        <v>49</v>
      </c>
      <c r="B7" s="139" t="s">
        <v>50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s="120" customFormat="true" ht="12.75" hidden="false" customHeight="false" outlineLevel="0" collapsed="false">
      <c r="A8" s="129" t="n">
        <v>3</v>
      </c>
      <c r="B8" s="139" t="s">
        <v>51</v>
      </c>
      <c r="C8" s="133" t="n">
        <v>10737715</v>
      </c>
      <c r="D8" s="133" t="n">
        <v>1050495</v>
      </c>
      <c r="E8" s="133" t="n">
        <v>25500</v>
      </c>
      <c r="F8" s="133" t="n">
        <v>285600</v>
      </c>
      <c r="G8" s="133" t="n">
        <v>9687220</v>
      </c>
      <c r="H8" s="133" t="n">
        <v>93000</v>
      </c>
      <c r="I8" s="140" t="n">
        <v>0</v>
      </c>
      <c r="J8" s="140" t="n">
        <v>0</v>
      </c>
      <c r="K8" s="133"/>
      <c r="L8" s="133"/>
      <c r="M8" s="39"/>
    </row>
    <row r="9" s="120" customFormat="true" ht="12.75" hidden="false" customHeight="false" outlineLevel="0" collapsed="false">
      <c r="A9" s="141" t="n">
        <v>31</v>
      </c>
      <c r="B9" s="142" t="s">
        <v>52</v>
      </c>
      <c r="C9" s="143" t="n">
        <v>9612220</v>
      </c>
      <c r="D9" s="144" t="n">
        <v>0</v>
      </c>
      <c r="E9" s="144" t="n">
        <v>0</v>
      </c>
      <c r="F9" s="144" t="n">
        <v>0</v>
      </c>
      <c r="G9" s="143" t="n">
        <v>9612220</v>
      </c>
      <c r="H9" s="144" t="n">
        <v>0</v>
      </c>
      <c r="I9" s="144" t="n">
        <v>0</v>
      </c>
      <c r="J9" s="144" t="n">
        <v>0</v>
      </c>
      <c r="K9" s="143" t="n">
        <v>9804465</v>
      </c>
      <c r="L9" s="143" t="n">
        <v>10000555</v>
      </c>
    </row>
    <row r="10" s="120" customFormat="true" ht="12.75" hidden="false" customHeight="false" outlineLevel="0" collapsed="false">
      <c r="A10" s="129" t="n">
        <v>311</v>
      </c>
      <c r="B10" s="139" t="s">
        <v>53</v>
      </c>
      <c r="C10" s="133" t="n">
        <v>9612220</v>
      </c>
      <c r="D10" s="140" t="n">
        <v>0</v>
      </c>
      <c r="E10" s="140" t="n">
        <v>0</v>
      </c>
      <c r="F10" s="140" t="n">
        <v>0</v>
      </c>
      <c r="G10" s="133" t="n">
        <v>9612220</v>
      </c>
      <c r="H10" s="140" t="n">
        <v>0</v>
      </c>
      <c r="I10" s="140" t="n">
        <v>0</v>
      </c>
      <c r="J10" s="140" t="n">
        <v>0</v>
      </c>
      <c r="K10" s="133" t="n">
        <v>0</v>
      </c>
      <c r="L10" s="140" t="n">
        <v>0</v>
      </c>
    </row>
    <row r="11" s="120" customFormat="true" ht="12.75" hidden="false" customHeight="false" outlineLevel="0" collapsed="false">
      <c r="A11" s="141" t="n">
        <v>32</v>
      </c>
      <c r="B11" s="142" t="s">
        <v>54</v>
      </c>
      <c r="C11" s="143" t="n">
        <v>1121085</v>
      </c>
      <c r="D11" s="143" t="n">
        <v>1046085</v>
      </c>
      <c r="E11" s="144" t="n">
        <v>0</v>
      </c>
      <c r="F11" s="143" t="n">
        <v>0</v>
      </c>
      <c r="G11" s="143" t="n">
        <v>75000</v>
      </c>
      <c r="H11" s="144" t="n">
        <v>0</v>
      </c>
      <c r="I11" s="144" t="n">
        <v>0</v>
      </c>
      <c r="J11" s="144" t="n">
        <v>0</v>
      </c>
      <c r="K11" s="143" t="n">
        <v>1143505</v>
      </c>
      <c r="L11" s="143" t="n">
        <v>1166375</v>
      </c>
      <c r="M11" s="39"/>
    </row>
    <row r="12" customFormat="false" ht="12.75" hidden="false" customHeight="false" outlineLevel="0" collapsed="false">
      <c r="A12" s="145" t="n">
        <v>321</v>
      </c>
      <c r="B12" s="130" t="s">
        <v>55</v>
      </c>
      <c r="C12" s="146" t="n">
        <v>495800</v>
      </c>
      <c r="D12" s="146" t="n">
        <v>495800</v>
      </c>
      <c r="E12" s="131" t="n">
        <v>0</v>
      </c>
      <c r="F12" s="131" t="n">
        <v>0</v>
      </c>
      <c r="G12" s="146" t="n">
        <v>0</v>
      </c>
      <c r="H12" s="131" t="n">
        <v>0</v>
      </c>
      <c r="I12" s="131" t="n">
        <v>0</v>
      </c>
      <c r="J12" s="131" t="n">
        <v>0</v>
      </c>
      <c r="K12" s="131"/>
      <c r="L12" s="131"/>
    </row>
    <row r="13" customFormat="false" ht="12.75" hidden="false" customHeight="false" outlineLevel="0" collapsed="false">
      <c r="A13" s="145" t="n">
        <v>322</v>
      </c>
      <c r="B13" s="130" t="s">
        <v>56</v>
      </c>
      <c r="C13" s="146" t="n">
        <v>331335</v>
      </c>
      <c r="D13" s="146" t="n">
        <v>331335</v>
      </c>
      <c r="E13" s="131" t="n">
        <v>0</v>
      </c>
      <c r="F13" s="131" t="n">
        <v>0</v>
      </c>
      <c r="G13" s="146" t="n">
        <v>0</v>
      </c>
      <c r="H13" s="131" t="n">
        <v>0</v>
      </c>
      <c r="I13" s="131" t="n">
        <v>0</v>
      </c>
      <c r="J13" s="131" t="n">
        <v>0</v>
      </c>
      <c r="K13" s="131"/>
      <c r="L13" s="131"/>
    </row>
    <row r="14" customFormat="false" ht="12.75" hidden="false" customHeight="false" outlineLevel="0" collapsed="false">
      <c r="A14" s="145" t="n">
        <v>323</v>
      </c>
      <c r="B14" s="130" t="s">
        <v>57</v>
      </c>
      <c r="C14" s="146" t="n">
        <v>257275</v>
      </c>
      <c r="D14" s="146" t="n">
        <v>182275</v>
      </c>
      <c r="E14" s="131" t="n">
        <v>0</v>
      </c>
      <c r="F14" s="131" t="n">
        <v>0</v>
      </c>
      <c r="G14" s="146" t="n">
        <v>75000</v>
      </c>
      <c r="H14" s="131" t="n">
        <v>0</v>
      </c>
      <c r="I14" s="131" t="n">
        <v>0</v>
      </c>
      <c r="J14" s="131" t="n">
        <v>0</v>
      </c>
      <c r="K14" s="146"/>
      <c r="L14" s="131"/>
    </row>
    <row r="15" customFormat="false" ht="12.75" hidden="false" customHeight="false" outlineLevel="0" collapsed="false">
      <c r="A15" s="145" t="n">
        <v>324</v>
      </c>
      <c r="B15" s="130" t="s">
        <v>58</v>
      </c>
      <c r="C15" s="146" t="n">
        <v>9875</v>
      </c>
      <c r="D15" s="146" t="n">
        <v>9875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/>
      <c r="L15" s="131"/>
    </row>
    <row r="16" customFormat="false" ht="12.75" hidden="false" customHeight="false" outlineLevel="0" collapsed="false">
      <c r="A16" s="145" t="n">
        <v>329</v>
      </c>
      <c r="B16" s="130" t="s">
        <v>59</v>
      </c>
      <c r="C16" s="146" t="n">
        <v>26800</v>
      </c>
      <c r="D16" s="146" t="n">
        <v>2680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/>
      <c r="L16" s="131"/>
    </row>
    <row r="17" s="120" customFormat="true" ht="12.75" hidden="false" customHeight="false" outlineLevel="0" collapsed="false">
      <c r="A17" s="141" t="n">
        <v>34</v>
      </c>
      <c r="B17" s="142" t="s">
        <v>60</v>
      </c>
      <c r="C17" s="143" t="n">
        <v>4410</v>
      </c>
      <c r="D17" s="143" t="n">
        <v>441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3" t="n">
        <v>4500</v>
      </c>
      <c r="L17" s="143" t="n">
        <v>4590</v>
      </c>
    </row>
    <row r="18" customFormat="false" ht="12.75" hidden="false" customHeight="false" outlineLevel="0" collapsed="false">
      <c r="A18" s="145" t="n">
        <v>343</v>
      </c>
      <c r="B18" s="130" t="s">
        <v>61</v>
      </c>
      <c r="C18" s="146" t="n">
        <v>4410</v>
      </c>
      <c r="D18" s="146" t="n">
        <v>441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46"/>
      <c r="L18" s="146"/>
    </row>
    <row r="19" s="120" customFormat="true" ht="12.75" hidden="false" customHeight="true" outlineLevel="0" collapsed="false">
      <c r="A19" s="147" t="s">
        <v>49</v>
      </c>
      <c r="B19" s="148" t="s">
        <v>62</v>
      </c>
      <c r="C19" s="149" t="n">
        <v>693355</v>
      </c>
      <c r="D19" s="149" t="n">
        <v>0</v>
      </c>
      <c r="E19" s="149" t="n">
        <v>110000</v>
      </c>
      <c r="F19" s="149" t="n">
        <v>285600</v>
      </c>
      <c r="G19" s="149" t="n">
        <v>100755</v>
      </c>
      <c r="H19" s="149" t="n">
        <v>93000</v>
      </c>
      <c r="I19" s="149" t="n">
        <v>4000</v>
      </c>
      <c r="J19" s="149" t="n">
        <v>100000</v>
      </c>
      <c r="K19" s="149" t="n">
        <v>453600</v>
      </c>
      <c r="L19" s="149" t="n">
        <v>462700</v>
      </c>
      <c r="M19" s="39"/>
    </row>
    <row r="20" s="120" customFormat="true" ht="12.75" hidden="false" customHeight="false" outlineLevel="0" collapsed="false">
      <c r="A20" s="150" t="n">
        <v>3</v>
      </c>
      <c r="B20" s="151" t="s">
        <v>51</v>
      </c>
      <c r="C20" s="152" t="n">
        <v>482725</v>
      </c>
      <c r="D20" s="152" t="n">
        <v>0</v>
      </c>
      <c r="E20" s="152" t="n">
        <v>25500</v>
      </c>
      <c r="F20" s="152" t="n">
        <v>285600</v>
      </c>
      <c r="G20" s="152" t="n">
        <v>85755</v>
      </c>
      <c r="H20" s="152" t="n">
        <v>85870</v>
      </c>
      <c r="I20" s="153" t="n">
        <v>0</v>
      </c>
      <c r="J20" s="153" t="n">
        <v>0</v>
      </c>
      <c r="K20" s="152"/>
      <c r="L20" s="153"/>
    </row>
    <row r="21" s="120" customFormat="true" ht="12.75" hidden="false" customHeight="false" outlineLevel="0" collapsed="false">
      <c r="A21" s="141" t="n">
        <v>32</v>
      </c>
      <c r="B21" s="142" t="s">
        <v>54</v>
      </c>
      <c r="C21" s="143" t="n">
        <v>477225</v>
      </c>
      <c r="D21" s="143" t="n">
        <v>0</v>
      </c>
      <c r="E21" s="143" t="n">
        <v>20000</v>
      </c>
      <c r="F21" s="143" t="n">
        <v>285600</v>
      </c>
      <c r="G21" s="143" t="n">
        <v>85755</v>
      </c>
      <c r="H21" s="143" t="n">
        <v>85870</v>
      </c>
      <c r="I21" s="144" t="n">
        <v>0</v>
      </c>
      <c r="J21" s="144" t="n">
        <v>0</v>
      </c>
      <c r="K21" s="143" t="n">
        <v>516770</v>
      </c>
      <c r="L21" s="143" t="n">
        <v>546505</v>
      </c>
      <c r="M21" s="39"/>
    </row>
    <row r="22" customFormat="false" ht="12.75" hidden="false" customHeight="false" outlineLevel="0" collapsed="false">
      <c r="A22" s="145" t="n">
        <v>321</v>
      </c>
      <c r="B22" s="130" t="s">
        <v>55</v>
      </c>
      <c r="C22" s="146" t="n">
        <v>75800</v>
      </c>
      <c r="D22" s="146" t="n">
        <v>0</v>
      </c>
      <c r="E22" s="131" t="n">
        <v>0</v>
      </c>
      <c r="F22" s="131" t="n">
        <v>0</v>
      </c>
      <c r="G22" s="146" t="n">
        <v>18800</v>
      </c>
      <c r="H22" s="146" t="n">
        <v>57000</v>
      </c>
      <c r="I22" s="131" t="n">
        <v>0</v>
      </c>
      <c r="J22" s="131" t="n">
        <v>0</v>
      </c>
      <c r="K22" s="146" t="n">
        <v>0</v>
      </c>
      <c r="L22" s="146"/>
    </row>
    <row r="23" customFormat="false" ht="12.75" hidden="false" customHeight="false" outlineLevel="0" collapsed="false">
      <c r="A23" s="145" t="n">
        <v>322</v>
      </c>
      <c r="B23" s="130" t="s">
        <v>56</v>
      </c>
      <c r="C23" s="146" t="n">
        <v>36425</v>
      </c>
      <c r="D23" s="146" t="n">
        <v>0</v>
      </c>
      <c r="E23" s="146" t="n">
        <v>20000</v>
      </c>
      <c r="F23" s="146" t="n">
        <v>0</v>
      </c>
      <c r="G23" s="146" t="n">
        <v>4410</v>
      </c>
      <c r="H23" s="146" t="n">
        <v>12015</v>
      </c>
      <c r="I23" s="131" t="n">
        <v>0</v>
      </c>
      <c r="J23" s="131" t="n">
        <v>0</v>
      </c>
      <c r="K23" s="146" t="n">
        <v>0</v>
      </c>
      <c r="L23" s="131"/>
    </row>
    <row r="24" customFormat="false" ht="12.75" hidden="false" customHeight="false" outlineLevel="0" collapsed="false">
      <c r="A24" s="145" t="n">
        <v>323</v>
      </c>
      <c r="B24" s="130" t="s">
        <v>57</v>
      </c>
      <c r="C24" s="146" t="n">
        <v>9600</v>
      </c>
      <c r="D24" s="146" t="n">
        <v>0</v>
      </c>
      <c r="E24" s="131" t="n">
        <v>0</v>
      </c>
      <c r="F24" s="146" t="n">
        <v>0</v>
      </c>
      <c r="G24" s="146" t="n">
        <v>8145</v>
      </c>
      <c r="H24" s="146" t="n">
        <v>1455</v>
      </c>
      <c r="I24" s="131" t="n">
        <v>0</v>
      </c>
      <c r="J24" s="131" t="n">
        <v>0</v>
      </c>
      <c r="K24" s="146" t="n">
        <v>0</v>
      </c>
      <c r="L24" s="131"/>
    </row>
    <row r="25" customFormat="false" ht="25.5" hidden="false" customHeight="false" outlineLevel="0" collapsed="false">
      <c r="A25" s="145" t="n">
        <v>324</v>
      </c>
      <c r="B25" s="130" t="s">
        <v>63</v>
      </c>
      <c r="C25" s="146" t="n">
        <v>75400</v>
      </c>
      <c r="D25" s="146" t="n">
        <v>0</v>
      </c>
      <c r="E25" s="131" t="n">
        <v>0</v>
      </c>
      <c r="F25" s="146" t="n">
        <v>5600</v>
      </c>
      <c r="G25" s="146" t="n">
        <v>54400</v>
      </c>
      <c r="H25" s="146" t="n">
        <v>15400</v>
      </c>
      <c r="I25" s="131" t="n">
        <v>0</v>
      </c>
      <c r="J25" s="131" t="n">
        <v>0</v>
      </c>
      <c r="K25" s="146" t="n">
        <v>0</v>
      </c>
      <c r="L25" s="131"/>
    </row>
    <row r="26" customFormat="false" ht="12.75" hidden="false" customHeight="false" outlineLevel="0" collapsed="false">
      <c r="A26" s="145"/>
      <c r="B26" s="130"/>
      <c r="C26" s="146"/>
      <c r="D26" s="146"/>
      <c r="E26" s="131"/>
      <c r="F26" s="146" t="n">
        <v>0</v>
      </c>
      <c r="G26" s="146"/>
      <c r="H26" s="146"/>
      <c r="I26" s="131"/>
      <c r="J26" s="131"/>
      <c r="K26" s="131" t="n">
        <v>0</v>
      </c>
      <c r="L26" s="131"/>
    </row>
    <row r="27" customFormat="false" ht="12.75" hidden="false" customHeight="false" outlineLevel="0" collapsed="false">
      <c r="A27" s="145" t="n">
        <v>329</v>
      </c>
      <c r="B27" s="130" t="s">
        <v>59</v>
      </c>
      <c r="C27" s="146" t="n">
        <v>280000</v>
      </c>
      <c r="D27" s="131" t="n">
        <v>0</v>
      </c>
      <c r="E27" s="131" t="n">
        <v>0</v>
      </c>
      <c r="F27" s="146" t="n">
        <v>28000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/>
    </row>
    <row r="28" customFormat="false" ht="12.75" hidden="false" customHeight="false" outlineLevel="0" collapsed="false">
      <c r="A28" s="154" t="n">
        <v>34</v>
      </c>
      <c r="B28" s="155" t="s">
        <v>60</v>
      </c>
      <c r="C28" s="156" t="n">
        <v>5500</v>
      </c>
      <c r="D28" s="157" t="n">
        <v>0</v>
      </c>
      <c r="E28" s="156" t="n">
        <v>5500</v>
      </c>
      <c r="F28" s="156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8" t="n">
        <v>5610</v>
      </c>
      <c r="L28" s="158" t="n">
        <v>5720</v>
      </c>
    </row>
    <row r="29" customFormat="false" ht="12.75" hidden="false" customHeight="false" outlineLevel="0" collapsed="false">
      <c r="A29" s="159" t="n">
        <v>342</v>
      </c>
      <c r="B29" s="160" t="s">
        <v>60</v>
      </c>
      <c r="C29" s="161" t="n">
        <v>5500</v>
      </c>
      <c r="D29" s="162" t="n">
        <v>0</v>
      </c>
      <c r="E29" s="161" t="n">
        <v>5500</v>
      </c>
      <c r="F29" s="161" t="n">
        <v>0</v>
      </c>
      <c r="G29" s="161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/>
    </row>
    <row r="30" customFormat="false" ht="25.5" hidden="false" customHeight="false" outlineLevel="0" collapsed="false">
      <c r="A30" s="129" t="n">
        <v>4</v>
      </c>
      <c r="B30" s="139" t="s">
        <v>64</v>
      </c>
      <c r="C30" s="133" t="n">
        <v>191130</v>
      </c>
      <c r="D30" s="140" t="n">
        <v>0</v>
      </c>
      <c r="E30" s="133" t="n">
        <v>65000</v>
      </c>
      <c r="F30" s="140" t="n">
        <v>0</v>
      </c>
      <c r="G30" s="133" t="n">
        <v>15000</v>
      </c>
      <c r="H30" s="133" t="n">
        <v>7130</v>
      </c>
      <c r="I30" s="133" t="n">
        <v>4000</v>
      </c>
      <c r="J30" s="133" t="n">
        <v>100000</v>
      </c>
      <c r="K30" s="133" t="n">
        <v>0</v>
      </c>
      <c r="L30" s="133"/>
      <c r="M30" s="120"/>
    </row>
    <row r="31" s="120" customFormat="true" ht="12.75" hidden="false" customHeight="true" outlineLevel="0" collapsed="false">
      <c r="A31" s="141" t="n">
        <v>42</v>
      </c>
      <c r="B31" s="142" t="s">
        <v>65</v>
      </c>
      <c r="C31" s="143" t="n">
        <v>191130</v>
      </c>
      <c r="D31" s="144" t="n">
        <v>0</v>
      </c>
      <c r="E31" s="143" t="n">
        <v>65000</v>
      </c>
      <c r="F31" s="144" t="n">
        <v>0</v>
      </c>
      <c r="G31" s="143" t="n">
        <v>15000</v>
      </c>
      <c r="H31" s="143" t="n">
        <v>7130</v>
      </c>
      <c r="I31" s="143" t="n">
        <v>4000</v>
      </c>
      <c r="J31" s="143" t="n">
        <v>100000</v>
      </c>
      <c r="K31" s="143" t="n">
        <v>92950</v>
      </c>
      <c r="L31" s="143" t="n">
        <v>94810</v>
      </c>
      <c r="M31" s="39"/>
    </row>
    <row r="32" s="120" customFormat="true" ht="12.75" hidden="false" customHeight="false" outlineLevel="0" collapsed="false">
      <c r="A32" s="145" t="n">
        <v>422</v>
      </c>
      <c r="B32" s="130" t="s">
        <v>66</v>
      </c>
      <c r="C32" s="146" t="n">
        <v>71130</v>
      </c>
      <c r="D32" s="131" t="n">
        <v>0</v>
      </c>
      <c r="E32" s="146" t="n">
        <v>47130</v>
      </c>
      <c r="F32" s="131" t="n">
        <v>0</v>
      </c>
      <c r="G32" s="146" t="n">
        <v>15000</v>
      </c>
      <c r="H32" s="146" t="n">
        <v>5000</v>
      </c>
      <c r="I32" s="146" t="n">
        <v>4000</v>
      </c>
      <c r="J32" s="131" t="n">
        <v>0</v>
      </c>
      <c r="K32" s="146" t="n">
        <v>0</v>
      </c>
      <c r="L32" s="131"/>
      <c r="M32" s="1"/>
    </row>
    <row r="33" s="120" customFormat="true" ht="12.75" hidden="false" customHeight="false" outlineLevel="0" collapsed="false">
      <c r="A33" s="145" t="n">
        <v>423</v>
      </c>
      <c r="B33" s="163" t="s">
        <v>67</v>
      </c>
      <c r="C33" s="146" t="n">
        <v>100000</v>
      </c>
      <c r="D33" s="131" t="n">
        <v>0</v>
      </c>
      <c r="E33" s="146" t="n">
        <v>0</v>
      </c>
      <c r="F33" s="131" t="n">
        <v>0</v>
      </c>
      <c r="G33" s="131" t="n">
        <v>0</v>
      </c>
      <c r="H33" s="131" t="n">
        <v>0</v>
      </c>
      <c r="I33" s="146" t="n">
        <v>0</v>
      </c>
      <c r="J33" s="146" t="n">
        <v>100000</v>
      </c>
      <c r="K33" s="131" t="n">
        <v>0</v>
      </c>
      <c r="L33" s="131"/>
      <c r="M33" s="1"/>
    </row>
    <row r="34" s="120" customFormat="true" ht="22.5" hidden="false" customHeight="false" outlineLevel="0" collapsed="false">
      <c r="A34" s="145" t="n">
        <v>424</v>
      </c>
      <c r="B34" s="164" t="s">
        <v>68</v>
      </c>
      <c r="C34" s="146" t="n">
        <v>15000</v>
      </c>
      <c r="D34" s="131" t="n">
        <v>0</v>
      </c>
      <c r="E34" s="146" t="n">
        <v>12870</v>
      </c>
      <c r="F34" s="131" t="n">
        <v>0</v>
      </c>
      <c r="G34" s="131" t="n">
        <v>0</v>
      </c>
      <c r="H34" s="146" t="n">
        <v>2130</v>
      </c>
      <c r="I34" s="131" t="n">
        <v>0</v>
      </c>
      <c r="J34" s="131" t="n">
        <v>0</v>
      </c>
      <c r="K34" s="146" t="n">
        <v>0</v>
      </c>
      <c r="L34" s="131"/>
      <c r="M34" s="1"/>
    </row>
    <row r="35" s="120" customFormat="true" ht="12.75" hidden="false" customHeight="false" outlineLevel="0" collapsed="false">
      <c r="A35" s="145" t="n">
        <v>426</v>
      </c>
      <c r="B35" s="130" t="s">
        <v>69</v>
      </c>
      <c r="C35" s="146" t="n">
        <v>5000</v>
      </c>
      <c r="D35" s="131" t="n">
        <v>0</v>
      </c>
      <c r="E35" s="146" t="n">
        <v>500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/>
      <c r="M35" s="1"/>
    </row>
    <row r="36" customFormat="false" ht="12.75" hidden="false" customHeight="false" outlineLevel="0" collapsed="false">
      <c r="A36" s="165" t="n">
        <v>5</v>
      </c>
      <c r="B36" s="166" t="s">
        <v>70</v>
      </c>
      <c r="C36" s="167" t="n">
        <v>19500</v>
      </c>
      <c r="D36" s="168" t="n">
        <v>0</v>
      </c>
      <c r="E36" s="167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7" t="n">
        <v>0</v>
      </c>
      <c r="K36" s="168" t="n">
        <v>0</v>
      </c>
      <c r="L36" s="168"/>
    </row>
    <row r="37" customFormat="false" ht="12.75" hidden="false" customHeight="false" outlineLevel="0" collapsed="false">
      <c r="A37" s="169" t="n">
        <v>54</v>
      </c>
      <c r="B37" s="170" t="s">
        <v>70</v>
      </c>
      <c r="C37" s="158" t="n">
        <v>19500</v>
      </c>
      <c r="D37" s="171"/>
      <c r="E37" s="158" t="n">
        <v>19500</v>
      </c>
      <c r="F37" s="171" t="n">
        <v>0</v>
      </c>
      <c r="G37" s="171" t="n">
        <v>0</v>
      </c>
      <c r="H37" s="171" t="n">
        <v>0</v>
      </c>
      <c r="I37" s="171" t="n">
        <v>0</v>
      </c>
      <c r="J37" s="158" t="n">
        <v>0</v>
      </c>
      <c r="K37" s="158" t="n">
        <v>19500</v>
      </c>
      <c r="L37" s="158" t="n">
        <v>19500</v>
      </c>
    </row>
    <row r="38" customFormat="false" ht="12.75" hidden="false" customHeight="false" outlineLevel="0" collapsed="false">
      <c r="A38" s="159" t="n">
        <v>544</v>
      </c>
      <c r="B38" s="160" t="s">
        <v>70</v>
      </c>
      <c r="C38" s="161" t="n">
        <v>19500</v>
      </c>
      <c r="D38" s="162" t="n">
        <v>0</v>
      </c>
      <c r="E38" s="161" t="n">
        <v>19500</v>
      </c>
      <c r="F38" s="162" t="n">
        <v>0</v>
      </c>
      <c r="G38" s="161" t="n">
        <v>0</v>
      </c>
      <c r="H38" s="162" t="n">
        <v>0</v>
      </c>
      <c r="I38" s="162" t="n">
        <v>0</v>
      </c>
      <c r="J38" s="161" t="n">
        <v>0</v>
      </c>
      <c r="K38" s="162" t="n">
        <v>0</v>
      </c>
      <c r="L38" s="162" t="n">
        <v>0</v>
      </c>
    </row>
    <row r="39" s="120" customFormat="true" ht="12.75" hidden="false" customHeight="true" outlineLevel="0" collapsed="false">
      <c r="A39" s="172" t="s">
        <v>49</v>
      </c>
      <c r="B39" s="173" t="s">
        <v>71</v>
      </c>
      <c r="C39" s="174" t="n">
        <v>130000</v>
      </c>
      <c r="D39" s="175" t="n">
        <v>0</v>
      </c>
      <c r="E39" s="175" t="n">
        <v>0</v>
      </c>
      <c r="F39" s="175" t="n">
        <v>0</v>
      </c>
      <c r="G39" s="174" t="n">
        <v>130000</v>
      </c>
      <c r="H39" s="175" t="n">
        <v>0</v>
      </c>
      <c r="I39" s="175" t="n">
        <v>0</v>
      </c>
      <c r="J39" s="175" t="n">
        <v>0</v>
      </c>
      <c r="K39" s="174" t="n">
        <v>190000</v>
      </c>
      <c r="L39" s="174" t="n">
        <v>200000</v>
      </c>
    </row>
    <row r="40" s="120" customFormat="true" ht="12.75" hidden="false" customHeight="false" outlineLevel="0" collapsed="false">
      <c r="A40" s="129" t="n">
        <v>3</v>
      </c>
      <c r="B40" s="139" t="s">
        <v>51</v>
      </c>
      <c r="C40" s="133" t="n">
        <v>130000</v>
      </c>
      <c r="D40" s="140" t="n">
        <v>0</v>
      </c>
      <c r="E40" s="140" t="n">
        <v>0</v>
      </c>
      <c r="F40" s="140" t="n">
        <v>0</v>
      </c>
      <c r="G40" s="133" t="n">
        <v>130000</v>
      </c>
      <c r="H40" s="140" t="n">
        <v>0</v>
      </c>
      <c r="I40" s="140" t="n">
        <v>0</v>
      </c>
      <c r="J40" s="140" t="n">
        <v>0</v>
      </c>
      <c r="K40" s="140"/>
      <c r="L40" s="140"/>
    </row>
    <row r="41" s="120" customFormat="true" ht="12.75" hidden="false" customHeight="false" outlineLevel="0" collapsed="false">
      <c r="A41" s="141" t="n">
        <v>32</v>
      </c>
      <c r="B41" s="142" t="s">
        <v>54</v>
      </c>
      <c r="C41" s="143" t="n">
        <v>130000</v>
      </c>
      <c r="D41" s="144" t="n">
        <v>0</v>
      </c>
      <c r="E41" s="144" t="n">
        <v>0</v>
      </c>
      <c r="F41" s="144" t="n">
        <v>0</v>
      </c>
      <c r="G41" s="143" t="n">
        <v>130000</v>
      </c>
      <c r="H41" s="144" t="n">
        <v>0</v>
      </c>
      <c r="I41" s="144" t="n">
        <v>0</v>
      </c>
      <c r="J41" s="144" t="n">
        <v>0</v>
      </c>
      <c r="K41" s="143" t="n">
        <v>190000</v>
      </c>
      <c r="L41" s="143" t="n">
        <v>200000</v>
      </c>
    </row>
    <row r="42" customFormat="false" ht="12.75" hidden="false" customHeight="false" outlineLevel="0" collapsed="false">
      <c r="A42" s="145" t="n">
        <v>321</v>
      </c>
      <c r="B42" s="130" t="s">
        <v>55</v>
      </c>
      <c r="C42" s="146" t="n">
        <v>45000</v>
      </c>
      <c r="D42" s="131" t="n">
        <v>0</v>
      </c>
      <c r="E42" s="131" t="n">
        <v>0</v>
      </c>
      <c r="F42" s="131" t="n">
        <v>0</v>
      </c>
      <c r="G42" s="146" t="n">
        <v>45000</v>
      </c>
      <c r="H42" s="131" t="n">
        <v>0</v>
      </c>
      <c r="I42" s="131" t="n">
        <v>0</v>
      </c>
      <c r="J42" s="131" t="n">
        <v>0</v>
      </c>
      <c r="K42" s="131"/>
      <c r="L42" s="131"/>
    </row>
    <row r="43" customFormat="false" ht="12.75" hidden="false" customHeight="false" outlineLevel="0" collapsed="false">
      <c r="A43" s="145" t="n">
        <v>322</v>
      </c>
      <c r="B43" s="130" t="s">
        <v>56</v>
      </c>
      <c r="C43" s="146" t="n">
        <v>15000</v>
      </c>
      <c r="D43" s="131" t="n">
        <v>0</v>
      </c>
      <c r="E43" s="131" t="n">
        <v>0</v>
      </c>
      <c r="F43" s="131" t="n">
        <v>0</v>
      </c>
      <c r="G43" s="146" t="n">
        <v>15000</v>
      </c>
      <c r="H43" s="131" t="n">
        <v>0</v>
      </c>
      <c r="I43" s="131" t="n">
        <v>0</v>
      </c>
      <c r="J43" s="131" t="n">
        <v>0</v>
      </c>
      <c r="K43" s="131"/>
      <c r="L43" s="131"/>
    </row>
    <row r="44" customFormat="false" ht="12.75" hidden="false" customHeight="false" outlineLevel="0" collapsed="false">
      <c r="A44" s="145" t="n">
        <v>323</v>
      </c>
      <c r="B44" s="130" t="s">
        <v>57</v>
      </c>
      <c r="C44" s="146" t="n">
        <v>70000</v>
      </c>
      <c r="D44" s="131" t="n">
        <v>0</v>
      </c>
      <c r="E44" s="131" t="n">
        <v>0</v>
      </c>
      <c r="F44" s="131" t="n">
        <v>0</v>
      </c>
      <c r="G44" s="146" t="n">
        <v>70000</v>
      </c>
      <c r="H44" s="131" t="n">
        <v>0</v>
      </c>
      <c r="I44" s="131" t="n">
        <v>0</v>
      </c>
      <c r="J44" s="131" t="n">
        <v>0</v>
      </c>
      <c r="K44" s="131"/>
      <c r="L44" s="131"/>
    </row>
    <row r="45" customFormat="false" ht="12.75" hidden="false" customHeight="false" outlineLevel="0" collapsed="false">
      <c r="A45" s="145" t="n">
        <v>329</v>
      </c>
      <c r="B45" s="130" t="s">
        <v>59</v>
      </c>
      <c r="C45" s="146" t="n">
        <v>0</v>
      </c>
      <c r="D45" s="131" t="n">
        <v>0</v>
      </c>
      <c r="E45" s="131" t="n">
        <v>0</v>
      </c>
      <c r="F45" s="131" t="n">
        <v>0</v>
      </c>
      <c r="G45" s="146" t="n">
        <v>0</v>
      </c>
      <c r="H45" s="131" t="n">
        <v>0</v>
      </c>
      <c r="I45" s="131" t="n">
        <v>0</v>
      </c>
      <c r="J45" s="131" t="n">
        <v>0</v>
      </c>
      <c r="K45" s="131"/>
      <c r="L45" s="131"/>
    </row>
    <row r="46" customFormat="false" ht="12.75" hidden="false" customHeight="false" outlineLevel="0" collapsed="false">
      <c r="A46" s="145"/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2.75" hidden="false" customHeight="false" outlineLevel="0" collapsed="false">
      <c r="A47" s="176"/>
      <c r="B47" s="177"/>
      <c r="C47" s="178"/>
      <c r="D47" s="178"/>
      <c r="E47" s="178"/>
      <c r="F47" s="178"/>
      <c r="G47" s="178"/>
      <c r="H47" s="178"/>
      <c r="I47" s="178"/>
      <c r="J47" s="178"/>
      <c r="K47" s="178"/>
      <c r="L47" s="178"/>
    </row>
    <row r="48" s="120" customFormat="true" ht="12.75" hidden="false" customHeight="false" outlineLevel="0" collapsed="false">
      <c r="A48" s="179"/>
      <c r="B48" s="180"/>
    </row>
    <row r="49" customFormat="false" ht="12.75" hidden="false" customHeight="false" outlineLevel="0" collapsed="false">
      <c r="A49" s="2"/>
      <c r="B49" s="18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/>
      <c r="B50" s="18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/>
      <c r="B51" s="18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20" customFormat="true" ht="12.75" hidden="false" customHeight="false" outlineLevel="0" collapsed="false">
      <c r="A52" s="179"/>
      <c r="B52" s="180"/>
    </row>
    <row r="53" customFormat="false" ht="12.75" hidden="false" customHeight="false" outlineLevel="0" collapsed="false">
      <c r="A53" s="2"/>
      <c r="B53" s="18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/>
      <c r="B54" s="18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/>
      <c r="B55" s="18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/>
      <c r="B56" s="18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20" customFormat="true" ht="12.75" hidden="false" customHeight="false" outlineLevel="0" collapsed="false">
      <c r="A57" s="179"/>
      <c r="B57" s="180"/>
    </row>
    <row r="58" customFormat="false" ht="12.75" hidden="false" customHeight="false" outlineLevel="0" collapsed="false">
      <c r="A58" s="2"/>
      <c r="B58" s="18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79"/>
      <c r="B59" s="18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20" customFormat="true" ht="12.75" hidden="false" customHeight="false" outlineLevel="0" collapsed="false">
      <c r="A60" s="121"/>
      <c r="B60" s="180"/>
    </row>
    <row r="61" s="120" customFormat="true" ht="12.75" hidden="false" customHeight="false" outlineLevel="0" collapsed="false">
      <c r="A61" s="179"/>
      <c r="B61" s="180"/>
    </row>
    <row r="62" s="120" customFormat="true" ht="12.75" hidden="false" customHeight="false" outlineLevel="0" collapsed="false">
      <c r="A62" s="179"/>
      <c r="B62" s="180"/>
    </row>
    <row r="63" customFormat="false" ht="12.75" hidden="false" customHeight="false" outlineLevel="0" collapsed="false">
      <c r="A63" s="2"/>
      <c r="B63" s="18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/>
      <c r="B64" s="18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/>
      <c r="B65" s="18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20" customFormat="true" ht="12.75" hidden="false" customHeight="false" outlineLevel="0" collapsed="false">
      <c r="A66" s="179"/>
      <c r="B66" s="180"/>
    </row>
    <row r="67" customFormat="false" ht="12.75" hidden="false" customHeight="false" outlineLevel="0" collapsed="false">
      <c r="A67" s="2"/>
      <c r="B67" s="18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8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B69" s="18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8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20" customFormat="true" ht="12.75" hidden="false" customHeight="false" outlineLevel="0" collapsed="false">
      <c r="A71" s="179"/>
      <c r="B71" s="180"/>
    </row>
    <row r="72" customFormat="false" ht="12.75" hidden="false" customHeight="false" outlineLevel="0" collapsed="false">
      <c r="A72" s="2"/>
      <c r="B72" s="18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120" customFormat="true" ht="12.75" hidden="false" customHeight="false" outlineLevel="0" collapsed="false">
      <c r="A73" s="179"/>
      <c r="B73" s="180"/>
    </row>
    <row r="74" s="120" customFormat="true" ht="12.75" hidden="false" customHeight="false" outlineLevel="0" collapsed="false">
      <c r="A74" s="179"/>
      <c r="B74" s="180"/>
    </row>
    <row r="75" customFormat="false" ht="12.75" hidden="false" customHeight="false" outlineLevel="0" collapsed="false">
      <c r="A75" s="2"/>
      <c r="B75" s="18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8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79"/>
      <c r="B77" s="18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120" customFormat="true" ht="12.75" hidden="false" customHeight="true" outlineLevel="0" collapsed="false">
      <c r="A78" s="121"/>
      <c r="B78" s="180"/>
    </row>
    <row r="79" s="120" customFormat="true" ht="12.75" hidden="false" customHeight="false" outlineLevel="0" collapsed="false">
      <c r="A79" s="179"/>
      <c r="B79" s="180"/>
    </row>
    <row r="80" s="120" customFormat="true" ht="12.75" hidden="false" customHeight="false" outlineLevel="0" collapsed="false">
      <c r="A80" s="179"/>
      <c r="B80" s="180"/>
    </row>
    <row r="81" customFormat="false" ht="12.75" hidden="false" customHeight="false" outlineLevel="0" collapsed="false">
      <c r="A81" s="2"/>
      <c r="B81" s="18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8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8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120" customFormat="true" ht="12.75" hidden="false" customHeight="false" outlineLevel="0" collapsed="false">
      <c r="A84" s="179"/>
      <c r="B84" s="180"/>
    </row>
    <row r="85" customFormat="false" ht="12.75" hidden="false" customHeight="false" outlineLevel="0" collapsed="false">
      <c r="A85" s="2"/>
      <c r="B85" s="18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/>
      <c r="B86" s="18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/>
      <c r="B87" s="18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/>
      <c r="B88" s="18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120" customFormat="true" ht="12.75" hidden="false" customHeight="false" outlineLevel="0" collapsed="false">
      <c r="A89" s="179"/>
      <c r="B89" s="180"/>
    </row>
    <row r="90" customFormat="false" ht="12.75" hidden="false" customHeight="false" outlineLevel="0" collapsed="false">
      <c r="A90" s="2"/>
      <c r="B90" s="18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120" customFormat="true" ht="12.75" hidden="false" customHeight="false" outlineLevel="0" collapsed="false">
      <c r="A91" s="179"/>
      <c r="B91" s="180"/>
    </row>
    <row r="92" customFormat="false" ht="12.75" hidden="false" customHeight="false" outlineLevel="0" collapsed="false">
      <c r="A92" s="2"/>
      <c r="B92" s="18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20" customFormat="true" ht="12.75" hidden="false" customHeight="false" outlineLevel="0" collapsed="false">
      <c r="A93" s="179"/>
      <c r="B93" s="180"/>
    </row>
    <row r="94" s="120" customFormat="true" ht="12.75" hidden="false" customHeight="false" outlineLevel="0" collapsed="false">
      <c r="A94" s="179"/>
      <c r="B94" s="180"/>
    </row>
    <row r="95" customFormat="false" ht="12.75" hidden="false" customHeight="true" outlineLevel="0" collapsed="false">
      <c r="A95" s="2"/>
      <c r="B95" s="18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8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79"/>
      <c r="B97" s="18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20" customFormat="true" ht="12.75" hidden="false" customHeight="false" outlineLevel="0" collapsed="false">
      <c r="A98" s="121"/>
      <c r="B98" s="180"/>
    </row>
    <row r="99" s="120" customFormat="true" ht="12.75" hidden="false" customHeight="false" outlineLevel="0" collapsed="false">
      <c r="A99" s="179"/>
      <c r="B99" s="180"/>
    </row>
    <row r="100" s="120" customFormat="true" ht="12.75" hidden="false" customHeight="false" outlineLevel="0" collapsed="false">
      <c r="A100" s="179"/>
      <c r="B100" s="180"/>
    </row>
    <row r="101" customFormat="false" ht="12.75" hidden="false" customHeight="false" outlineLevel="0" collapsed="false">
      <c r="A101" s="2"/>
      <c r="B101" s="18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8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/>
      <c r="B103" s="18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20" customFormat="true" ht="12.75" hidden="false" customHeight="false" outlineLevel="0" collapsed="false">
      <c r="A104" s="179"/>
      <c r="B104" s="180"/>
    </row>
    <row r="105" customFormat="false" ht="12.75" hidden="false" customHeight="false" outlineLevel="0" collapsed="false">
      <c r="A105" s="2"/>
      <c r="B105" s="18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/>
      <c r="B106" s="18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2"/>
      <c r="B107" s="18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"/>
      <c r="B108" s="18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120" customFormat="true" ht="12.75" hidden="false" customHeight="false" outlineLevel="0" collapsed="false">
      <c r="A109" s="179"/>
      <c r="B109" s="180"/>
    </row>
    <row r="110" customFormat="false" ht="12.75" hidden="false" customHeight="false" outlineLevel="0" collapsed="false">
      <c r="A110" s="2"/>
      <c r="B110" s="18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20" customFormat="true" ht="12.75" hidden="false" customHeight="false" outlineLevel="0" collapsed="false">
      <c r="A111" s="179"/>
      <c r="B111" s="180"/>
    </row>
    <row r="112" s="120" customFormat="true" ht="12.75" hidden="false" customHeight="false" outlineLevel="0" collapsed="false">
      <c r="A112" s="179"/>
      <c r="B112" s="180"/>
    </row>
    <row r="113" customFormat="false" ht="12.75" hidden="false" customHeight="false" outlineLevel="0" collapsed="false">
      <c r="A113" s="2"/>
      <c r="B113" s="18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120" customFormat="true" ht="12.75" hidden="false" customHeight="false" outlineLevel="0" collapsed="false">
      <c r="A114" s="179"/>
      <c r="B114" s="180"/>
    </row>
    <row r="115" customFormat="false" ht="12.75" hidden="false" customHeight="false" outlineLevel="0" collapsed="false">
      <c r="A115" s="2"/>
      <c r="B115" s="18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8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79"/>
      <c r="B117" s="18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79"/>
      <c r="B118" s="18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79"/>
      <c r="B119" s="18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79"/>
      <c r="B120" s="18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79"/>
      <c r="B121" s="181" t="s">
        <v>7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79"/>
      <c r="B122" s="18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79"/>
      <c r="B123" s="18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79"/>
      <c r="B124" s="18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79"/>
      <c r="B125" s="18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79"/>
      <c r="B126" s="18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79"/>
      <c r="B127" s="18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79"/>
      <c r="B128" s="18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79"/>
      <c r="B129" s="18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79"/>
      <c r="B130" s="18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79"/>
      <c r="B131" s="18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79"/>
      <c r="B132" s="18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79"/>
      <c r="B133" s="18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79"/>
      <c r="B134" s="18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79"/>
      <c r="B135" s="18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79"/>
      <c r="B136" s="18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79"/>
      <c r="B137" s="18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79"/>
      <c r="B138" s="18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79"/>
      <c r="B139" s="18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79"/>
      <c r="B140" s="18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79"/>
      <c r="B141" s="18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79"/>
      <c r="B142" s="18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79"/>
      <c r="B143" s="18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79"/>
      <c r="B144" s="18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79"/>
      <c r="B145" s="18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79"/>
      <c r="B146" s="18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79"/>
      <c r="B147" s="18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79"/>
      <c r="B148" s="18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79"/>
      <c r="B149" s="18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79"/>
      <c r="B150" s="18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79"/>
      <c r="B151" s="18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79"/>
      <c r="B152" s="18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79"/>
      <c r="B153" s="18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79"/>
      <c r="B154" s="18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79"/>
      <c r="B155" s="18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79"/>
      <c r="B156" s="18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79"/>
      <c r="B157" s="18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79"/>
      <c r="B158" s="18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79"/>
      <c r="B159" s="18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79"/>
      <c r="B160" s="18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79"/>
      <c r="B161" s="18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79"/>
      <c r="B162" s="18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79"/>
      <c r="B163" s="18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79"/>
      <c r="B164" s="18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79"/>
      <c r="B165" s="18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79"/>
      <c r="B166" s="18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79"/>
      <c r="B167" s="18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79"/>
      <c r="B168" s="18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79"/>
      <c r="B169" s="18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79"/>
      <c r="B170" s="18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79"/>
      <c r="B171" s="18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79"/>
      <c r="B172" s="18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79"/>
      <c r="B173" s="18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79"/>
      <c r="B174" s="18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79"/>
      <c r="B175" s="18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79"/>
      <c r="B176" s="18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79"/>
      <c r="B177" s="18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79"/>
      <c r="B178" s="18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79"/>
      <c r="B179" s="18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79"/>
      <c r="B180" s="18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79"/>
      <c r="B181" s="18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79"/>
      <c r="B182" s="18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79"/>
      <c r="B183" s="18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79"/>
      <c r="B184" s="18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79"/>
      <c r="B185" s="18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79"/>
      <c r="B186" s="18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79"/>
      <c r="B187" s="18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79"/>
      <c r="B188" s="18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79"/>
      <c r="B189" s="18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79"/>
      <c r="B190" s="18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79"/>
      <c r="B191" s="18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79"/>
      <c r="B192" s="18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79"/>
      <c r="B193" s="18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79"/>
      <c r="B194" s="18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79"/>
      <c r="B195" s="18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79"/>
      <c r="B196" s="18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79"/>
      <c r="B197" s="18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79"/>
      <c r="B198" s="18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79"/>
      <c r="B199" s="18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79"/>
      <c r="B200" s="18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79"/>
      <c r="B201" s="18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79"/>
      <c r="B202" s="18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79"/>
      <c r="B203" s="18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79"/>
      <c r="B204" s="18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79"/>
      <c r="B205" s="18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79"/>
      <c r="B206" s="18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79"/>
      <c r="B207" s="18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79"/>
      <c r="B208" s="18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79"/>
      <c r="B209" s="18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79"/>
      <c r="B210" s="18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79"/>
      <c r="B211" s="18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79"/>
      <c r="B212" s="18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79"/>
      <c r="B213" s="18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79"/>
      <c r="B214" s="18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79"/>
      <c r="B215" s="18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79"/>
      <c r="B216" s="18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79"/>
      <c r="B217" s="18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79"/>
      <c r="B218" s="18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79"/>
      <c r="B219" s="18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79"/>
      <c r="B220" s="18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79"/>
      <c r="B221" s="18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79"/>
      <c r="B222" s="18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79"/>
      <c r="B223" s="18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79"/>
      <c r="B224" s="18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79"/>
      <c r="B225" s="18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79"/>
      <c r="B226" s="18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79"/>
      <c r="B227" s="18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79"/>
      <c r="B228" s="18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79"/>
      <c r="B229" s="18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79"/>
      <c r="B230" s="18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79"/>
      <c r="B231" s="18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79"/>
      <c r="B232" s="18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79"/>
      <c r="B233" s="18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79"/>
      <c r="B234" s="18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79"/>
      <c r="B235" s="18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79"/>
      <c r="B236" s="18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79"/>
      <c r="B237" s="18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79"/>
      <c r="B238" s="18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79"/>
      <c r="B239" s="18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79"/>
      <c r="B240" s="18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79"/>
      <c r="B241" s="18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79"/>
      <c r="B242" s="18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79"/>
      <c r="B243" s="18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79"/>
      <c r="B244" s="18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79"/>
      <c r="B245" s="18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79"/>
      <c r="B246" s="18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79"/>
      <c r="B247" s="18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79"/>
      <c r="B248" s="18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79"/>
      <c r="B249" s="18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79"/>
      <c r="B250" s="18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79"/>
      <c r="B251" s="18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79"/>
      <c r="B252" s="18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79"/>
      <c r="B253" s="18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79"/>
      <c r="B254" s="18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79"/>
      <c r="B255" s="18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79"/>
      <c r="B256" s="18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79"/>
      <c r="B257" s="18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79"/>
      <c r="B258" s="18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79"/>
      <c r="B259" s="18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79"/>
      <c r="B260" s="18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79"/>
      <c r="B261" s="18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79"/>
      <c r="B262" s="18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79"/>
      <c r="B263" s="18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79"/>
      <c r="B264" s="18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79"/>
      <c r="B265" s="18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79"/>
      <c r="B266" s="18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79"/>
      <c r="B267" s="18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79"/>
      <c r="B268" s="18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79"/>
      <c r="B269" s="18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79"/>
      <c r="B270" s="18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79"/>
      <c r="B271" s="18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79"/>
      <c r="B272" s="18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79"/>
      <c r="B273" s="18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79"/>
      <c r="B274" s="18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79"/>
      <c r="B275" s="18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79"/>
      <c r="B276" s="18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79"/>
      <c r="B277" s="18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79"/>
      <c r="B278" s="18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79"/>
      <c r="B279" s="18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79"/>
      <c r="B280" s="18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79"/>
      <c r="B281" s="18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79"/>
      <c r="B282" s="18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79"/>
      <c r="B283" s="18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79"/>
      <c r="B284" s="18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79"/>
      <c r="B285" s="18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79"/>
      <c r="B286" s="18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79"/>
      <c r="B287" s="18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79"/>
      <c r="B288" s="18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79"/>
      <c r="B289" s="18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79"/>
      <c r="B290" s="18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79"/>
      <c r="B291" s="18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79"/>
      <c r="B292" s="18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79"/>
      <c r="B293" s="18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79"/>
      <c r="B294" s="18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79"/>
      <c r="B295" s="18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79"/>
      <c r="B296" s="18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79"/>
      <c r="B297" s="18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79"/>
      <c r="B298" s="18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79"/>
      <c r="B299" s="18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79"/>
      <c r="B300" s="18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79"/>
      <c r="B301" s="18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79"/>
      <c r="B302" s="18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79"/>
      <c r="B303" s="18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79"/>
      <c r="B304" s="18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79"/>
      <c r="B305" s="18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79"/>
      <c r="B306" s="18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79"/>
      <c r="B307" s="18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79"/>
      <c r="B308" s="18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79"/>
      <c r="B309" s="18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79"/>
      <c r="B310" s="18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79"/>
      <c r="B311" s="18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79"/>
      <c r="B312" s="18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79"/>
      <c r="B313" s="18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79"/>
      <c r="B314" s="18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79"/>
      <c r="B315" s="18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79"/>
      <c r="B316" s="18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79"/>
      <c r="B317" s="18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79"/>
      <c r="B318" s="18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79"/>
      <c r="B319" s="18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79"/>
      <c r="B320" s="18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79"/>
      <c r="B321" s="18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79"/>
      <c r="B322" s="18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79"/>
      <c r="B323" s="18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79"/>
      <c r="B324" s="18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79"/>
      <c r="B325" s="18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79"/>
      <c r="B326" s="18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79"/>
      <c r="B327" s="18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79"/>
      <c r="B328" s="18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79"/>
      <c r="B329" s="18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79"/>
      <c r="B330" s="18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79"/>
      <c r="B331" s="18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79"/>
      <c r="B332" s="18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79"/>
      <c r="B333" s="18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79"/>
      <c r="B334" s="18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79"/>
      <c r="B335" s="18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79"/>
      <c r="B336" s="18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79"/>
      <c r="B337" s="18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79"/>
      <c r="B338" s="18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79"/>
      <c r="B339" s="18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79"/>
      <c r="B340" s="18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79"/>
      <c r="B341" s="18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79"/>
      <c r="B342" s="18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79"/>
      <c r="B343" s="18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79"/>
      <c r="B344" s="18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79"/>
      <c r="B345" s="18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79"/>
      <c r="B346" s="18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79"/>
      <c r="B347" s="18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79"/>
      <c r="B348" s="18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79"/>
      <c r="B349" s="18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79"/>
      <c r="B350" s="18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79"/>
      <c r="B351" s="18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79"/>
      <c r="B352" s="18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79"/>
      <c r="B353" s="18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79"/>
      <c r="B354" s="18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79"/>
      <c r="B355" s="18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79"/>
      <c r="B356" s="18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79"/>
      <c r="B357" s="18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79"/>
      <c r="B358" s="18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79"/>
      <c r="B359" s="18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79"/>
      <c r="B360" s="18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79"/>
      <c r="B361" s="18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79"/>
      <c r="B362" s="18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79"/>
      <c r="B363" s="18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79"/>
      <c r="B364" s="18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79"/>
      <c r="B365" s="18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79"/>
      <c r="B366" s="18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79"/>
      <c r="B367" s="18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79"/>
      <c r="B368" s="18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79"/>
      <c r="B369" s="18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79"/>
      <c r="B370" s="18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79"/>
      <c r="B371" s="18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79"/>
      <c r="B372" s="18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79"/>
      <c r="B373" s="18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79"/>
      <c r="B374" s="18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79"/>
      <c r="B375" s="18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79"/>
      <c r="B376" s="18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79"/>
      <c r="B377" s="18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79"/>
      <c r="B378" s="18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79"/>
      <c r="B379" s="18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79"/>
      <c r="B380" s="18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79"/>
      <c r="B381" s="18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79"/>
      <c r="B382" s="18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79"/>
      <c r="B383" s="18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79"/>
      <c r="B384" s="18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79"/>
      <c r="B385" s="18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79"/>
      <c r="B386" s="18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79"/>
      <c r="B387" s="18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79"/>
      <c r="B388" s="18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79"/>
      <c r="B389" s="18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79"/>
      <c r="B390" s="18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79"/>
      <c r="B391" s="18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79"/>
      <c r="B392" s="18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79"/>
      <c r="B393" s="18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79"/>
      <c r="B394" s="18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79"/>
      <c r="B395" s="18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79"/>
      <c r="B396" s="18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79"/>
      <c r="B397" s="18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79"/>
      <c r="B398" s="18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79"/>
      <c r="B399" s="18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79"/>
      <c r="B400" s="18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79"/>
      <c r="B401" s="18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79"/>
      <c r="B402" s="18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79"/>
      <c r="B403" s="181"/>
      <c r="C403" s="1"/>
      <c r="D403" s="1"/>
      <c r="E403" s="1"/>
      <c r="F403" s="1"/>
      <c r="G403" s="1"/>
      <c r="H403" s="1"/>
      <c r="I403" s="1"/>
      <c r="J403" s="1"/>
      <c r="K403" s="1"/>
      <c r="L403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8-12-18T08:38:55Z</cp:lastPrinted>
  <dcterms:modified xsi:type="dcterms:W3CDTF">2018-12-28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